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7:$C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8">
  <si>
    <t xml:space="preserve">УЧЕБНЫЙ ПЛАН </t>
  </si>
  <si>
    <t xml:space="preserve">основной профессиональной образовательной программы среднего профессионального образования (программы подготовки специалистов среднего звена)  с использованием сетевых форм реализации образовательных программ</t>
  </si>
  <si>
    <t xml:space="preserve">ОПОП СПО ППССЗ реализуется по специальности 38.02.01 Экономика и бухгалтерский учёт (в нефтяной и газовой промышленности) в группе ИЭ16 </t>
  </si>
  <si>
    <t xml:space="preserve">1. График учебного процесса</t>
  </si>
  <si>
    <t xml:space="preserve">2. Сводные данные по бюджету времени</t>
  </si>
  <si>
    <t xml:space="preserve">(в неделях)</t>
  </si>
  <si>
    <t xml:space="preserve">Курсы </t>
  </si>
  <si>
    <t xml:space="preserve">Сентябрь</t>
  </si>
  <si>
    <t xml:space="preserve">29.IX-5.X</t>
  </si>
  <si>
    <t xml:space="preserve">Октябрь</t>
  </si>
  <si>
    <t xml:space="preserve">26.I-1.II</t>
  </si>
  <si>
    <t xml:space="preserve">Ноябрь</t>
  </si>
  <si>
    <t xml:space="preserve">Декабрь</t>
  </si>
  <si>
    <t xml:space="preserve">29.VI-5.VII</t>
  </si>
  <si>
    <t xml:space="preserve">Январь</t>
  </si>
  <si>
    <t xml:space="preserve">Февраль</t>
  </si>
  <si>
    <t xml:space="preserve">23.II-1.III</t>
  </si>
  <si>
    <t xml:space="preserve">Март</t>
  </si>
  <si>
    <t xml:space="preserve">30.III-5.IV</t>
  </si>
  <si>
    <t xml:space="preserve">Апрель</t>
  </si>
  <si>
    <t xml:space="preserve">27.IV-3.V</t>
  </si>
  <si>
    <t xml:space="preserve">Май</t>
  </si>
  <si>
    <t xml:space="preserve">Июнь</t>
  </si>
  <si>
    <t xml:space="preserve">Июль</t>
  </si>
  <si>
    <t xml:space="preserve">27.VII-2.VIII</t>
  </si>
  <si>
    <t xml:space="preserve">Август</t>
  </si>
  <si>
    <t xml:space="preserve">Самостоятельное
изучение
</t>
  </si>
  <si>
    <t xml:space="preserve">Лабораторно-
экзаменационная сессия
</t>
  </si>
  <si>
    <t xml:space="preserve">Учебная практика</t>
  </si>
  <si>
    <t xml:space="preserve">Производ ственная практика </t>
  </si>
  <si>
    <t xml:space="preserve">Государственная итоговая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: :</t>
  </si>
  <si>
    <t xml:space="preserve">=</t>
  </si>
  <si>
    <t xml:space="preserve">x</t>
  </si>
  <si>
    <t xml:space="preserve">Δ</t>
  </si>
  <si>
    <t xml:space="preserve">III</t>
  </si>
  <si>
    <t xml:space="preserve">Итого:</t>
  </si>
  <si>
    <t xml:space="preserve">Условные обозначения:</t>
  </si>
  <si>
    <t xml:space="preserve">Производственная практика (преддип ломная)</t>
  </si>
  <si>
    <t xml:space="preserve">Производственная практика (по профилю специальности)</t>
  </si>
  <si>
    <t xml:space="preserve">Лабораторно-экзаменационная сессия</t>
  </si>
  <si>
    <t xml:space="preserve">Подготовка к государственной итоговой аттестации</t>
  </si>
  <si>
    <t xml:space="preserve">Самостоя тельное изучение</t>
  </si>
  <si>
    <t xml:space="preserve">КАНИКУЛЫ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 аттестации по курсам </t>
  </si>
  <si>
    <t xml:space="preserve">Количество контрольных работ</t>
  </si>
  <si>
    <t xml:space="preserve">учебная нагрузка обучающегося</t>
  </si>
  <si>
    <t xml:space="preserve">Обязат. учебные занятия при заочной форме обучения , ч.</t>
  </si>
  <si>
    <t xml:space="preserve">Распределение обязательных учебных занятий по курсам 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Максимальная</t>
  </si>
  <si>
    <t xml:space="preserve">Самостоятельная </t>
  </si>
  <si>
    <t xml:space="preserve">учебная и производственная практика (по профилю специальности)</t>
  </si>
  <si>
    <t xml:space="preserve">всего</t>
  </si>
  <si>
    <t xml:space="preserve">в том числе</t>
  </si>
  <si>
    <t xml:space="preserve">1 Семестр </t>
  </si>
  <si>
    <t xml:space="preserve">2 Семестр </t>
  </si>
  <si>
    <t xml:space="preserve">3 Семестр </t>
  </si>
  <si>
    <t xml:space="preserve">4 Семестр </t>
  </si>
  <si>
    <t xml:space="preserve">5 Семестр </t>
  </si>
  <si>
    <t xml:space="preserve">6 Семестр </t>
  </si>
  <si>
    <t xml:space="preserve">7 Семестр </t>
  </si>
  <si>
    <t xml:space="preserve">8 Семестр </t>
  </si>
  <si>
    <t xml:space="preserve">1 курс </t>
  </si>
  <si>
    <t xml:space="preserve">2 курс</t>
  </si>
  <si>
    <t xml:space="preserve">3 курс</t>
  </si>
  <si>
    <t xml:space="preserve">4 курс</t>
  </si>
  <si>
    <t xml:space="preserve">Обзорн, установочные зан-я</t>
  </si>
  <si>
    <t xml:space="preserve">лабор. работы, практ. занятия</t>
  </si>
  <si>
    <t xml:space="preserve">курс. проект (работа)</t>
  </si>
  <si>
    <t xml:space="preserve">Контрольные работы (шт.) / Перезачет (П)</t>
  </si>
  <si>
    <t xml:space="preserve">ОУД.00</t>
  </si>
  <si>
    <t xml:space="preserve">Общеобразовательный цикл </t>
  </si>
  <si>
    <r>
      <rPr>
        <b val="true"/>
        <sz val="18"/>
        <color rgb="FF000000"/>
        <rFont val="Arial"/>
        <family val="2"/>
        <charset val="204"/>
      </rPr>
      <t xml:space="preserve">2</t>
    </r>
    <r>
      <rPr>
        <b val="true"/>
        <vertAlign val="subscript"/>
        <sz val="18"/>
        <color rgb="FF000000"/>
        <rFont val="Arial"/>
        <family val="2"/>
        <charset val="204"/>
      </rPr>
      <t xml:space="preserve">Э</t>
    </r>
  </si>
  <si>
    <t xml:space="preserve">ОУД.01</t>
  </si>
  <si>
    <t xml:space="preserve">Русский язык и литература </t>
  </si>
  <si>
    <t xml:space="preserve">(Э)</t>
  </si>
  <si>
    <t xml:space="preserve">п</t>
  </si>
  <si>
    <t xml:space="preserve">ОУД.02</t>
  </si>
  <si>
    <t xml:space="preserve">Иностранный язык</t>
  </si>
  <si>
    <t xml:space="preserve">(ДЗ)</t>
  </si>
  <si>
    <t xml:space="preserve">ОУД.03</t>
  </si>
  <si>
    <t xml:space="preserve">Математика</t>
  </si>
  <si>
    <t xml:space="preserve">ОУД.04</t>
  </si>
  <si>
    <t xml:space="preserve">История</t>
  </si>
  <si>
    <t xml:space="preserve">ОУД.05</t>
  </si>
  <si>
    <t xml:space="preserve">Физическая культура</t>
  </si>
  <si>
    <t xml:space="preserve">ОУД.06</t>
  </si>
  <si>
    <t xml:space="preserve">ОБЖ</t>
  </si>
  <si>
    <t xml:space="preserve">ОУД.07</t>
  </si>
  <si>
    <t xml:space="preserve">Информатика</t>
  </si>
  <si>
    <t xml:space="preserve">ОУД.08</t>
  </si>
  <si>
    <t xml:space="preserve">Обществознание</t>
  </si>
  <si>
    <t xml:space="preserve">ОУД.09</t>
  </si>
  <si>
    <t xml:space="preserve">Экономика</t>
  </si>
  <si>
    <t xml:space="preserve">Э (ДЗ) </t>
  </si>
  <si>
    <t xml:space="preserve">ОУД.10</t>
  </si>
  <si>
    <t xml:space="preserve">Право</t>
  </si>
  <si>
    <t xml:space="preserve">ОУД.11</t>
  </si>
  <si>
    <t xml:space="preserve">Естествознание</t>
  </si>
  <si>
    <t xml:space="preserve">ОУД.12</t>
  </si>
  <si>
    <t xml:space="preserve">География</t>
  </si>
  <si>
    <t xml:space="preserve">ОУД.13</t>
  </si>
  <si>
    <t xml:space="preserve">Экология</t>
  </si>
  <si>
    <t xml:space="preserve">ОУД.14</t>
  </si>
  <si>
    <t xml:space="preserve">Эффективное поведение на рынке труда </t>
  </si>
  <si>
    <t xml:space="preserve">(З)</t>
  </si>
  <si>
    <t xml:space="preserve">ОУД.15</t>
  </si>
  <si>
    <t xml:space="preserve">Основы предпринимательства </t>
  </si>
  <si>
    <t xml:space="preserve">ОГСЭ.00</t>
  </si>
  <si>
    <t xml:space="preserve">Общий гуманитарный и социально-экономический цикл</t>
  </si>
  <si>
    <r>
      <rPr>
        <b val="true"/>
        <sz val="18"/>
        <color rgb="FF000000"/>
        <rFont val="Arial"/>
        <family val="2"/>
        <charset val="204"/>
      </rPr>
      <t xml:space="preserve">1</t>
    </r>
    <r>
      <rPr>
        <b val="true"/>
        <vertAlign val="subscript"/>
        <sz val="18"/>
        <color rgb="FF000000"/>
        <rFont val="Arial"/>
        <family val="2"/>
        <charset val="204"/>
      </rPr>
      <t xml:space="preserve">ДЗ</t>
    </r>
    <r>
      <rPr>
        <b val="true"/>
        <sz val="18"/>
        <color rgb="FF000000"/>
        <rFont val="Arial"/>
        <family val="2"/>
        <charset val="204"/>
      </rPr>
      <t xml:space="preserve">/1</t>
    </r>
    <r>
      <rPr>
        <b val="true"/>
        <vertAlign val="subscript"/>
        <sz val="18"/>
        <color rgb="FF000000"/>
        <rFont val="Arial"/>
        <family val="2"/>
        <charset val="204"/>
      </rPr>
      <t xml:space="preserve">З</t>
    </r>
  </si>
  <si>
    <r>
      <rPr>
        <b val="true"/>
        <sz val="18"/>
        <color rgb="FF000000"/>
        <rFont val="Arial"/>
        <family val="2"/>
        <charset val="204"/>
      </rPr>
      <t xml:space="preserve">3</t>
    </r>
    <r>
      <rPr>
        <b val="true"/>
        <vertAlign val="subscript"/>
        <sz val="18"/>
        <color rgb="FF000000"/>
        <rFont val="Arial"/>
        <family val="2"/>
        <charset val="204"/>
      </rPr>
      <t xml:space="preserve">З</t>
    </r>
  </si>
  <si>
    <t xml:space="preserve">ОГСЭ.01</t>
  </si>
  <si>
    <t xml:space="preserve">Основы философии</t>
  </si>
  <si>
    <t xml:space="preserve">З</t>
  </si>
  <si>
    <t xml:space="preserve">ОГСЭ.02</t>
  </si>
  <si>
    <t xml:space="preserve">История </t>
  </si>
  <si>
    <t xml:space="preserve">ДЗ</t>
  </si>
  <si>
    <t xml:space="preserve">ОГСЭ.03</t>
  </si>
  <si>
    <t xml:space="preserve">Иностранный язык </t>
  </si>
  <si>
    <t xml:space="preserve">ОГСЭ.04</t>
  </si>
  <si>
    <t xml:space="preserve">ЕН.00</t>
  </si>
  <si>
    <t xml:space="preserve">Математический  и общий  естественнонаучный цикл</t>
  </si>
  <si>
    <t xml:space="preserve">ЕН.01</t>
  </si>
  <si>
    <t xml:space="preserve">Э</t>
  </si>
  <si>
    <t xml:space="preserve">ЕН.02</t>
  </si>
  <si>
    <t xml:space="preserve">Информационные технологии в профессиональной деятельности 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r>
      <rPr>
        <b val="true"/>
        <sz val="18"/>
        <color rgb="FF000000"/>
        <rFont val="Arial"/>
        <family val="2"/>
        <charset val="204"/>
      </rPr>
      <t xml:space="preserve">4</t>
    </r>
    <r>
      <rPr>
        <b val="true"/>
        <vertAlign val="subscript"/>
        <sz val="18"/>
        <color rgb="FF000000"/>
        <rFont val="Arial"/>
        <family val="2"/>
        <charset val="204"/>
      </rPr>
      <t xml:space="preserve">Э</t>
    </r>
    <r>
      <rPr>
        <b val="true"/>
        <sz val="18"/>
        <color rgb="FF000000"/>
        <rFont val="Arial"/>
        <family val="2"/>
        <charset val="204"/>
      </rPr>
      <t xml:space="preserve">/3</t>
    </r>
    <r>
      <rPr>
        <b val="true"/>
        <vertAlign val="subscript"/>
        <sz val="18"/>
        <color rgb="FF000000"/>
        <rFont val="Arial"/>
        <family val="2"/>
        <charset val="204"/>
      </rPr>
      <t xml:space="preserve">З</t>
    </r>
  </si>
  <si>
    <r>
      <rPr>
        <b val="true"/>
        <sz val="18"/>
        <color rgb="FF000000"/>
        <rFont val="Arial"/>
        <family val="2"/>
        <charset val="204"/>
      </rPr>
      <t xml:space="preserve">3</t>
    </r>
    <r>
      <rPr>
        <b val="true"/>
        <vertAlign val="subscript"/>
        <sz val="18"/>
        <color rgb="FF000000"/>
        <rFont val="Arial"/>
        <family val="2"/>
        <charset val="204"/>
      </rPr>
      <t xml:space="preserve">Э</t>
    </r>
  </si>
  <si>
    <t xml:space="preserve">ОП.01</t>
  </si>
  <si>
    <t xml:space="preserve">Экономика организации</t>
  </si>
  <si>
    <t xml:space="preserve">ОП.02</t>
  </si>
  <si>
    <t xml:space="preserve">Статистика </t>
  </si>
  <si>
    <t xml:space="preserve">ОП.03</t>
  </si>
  <si>
    <t xml:space="preserve">Менеджмент </t>
  </si>
  <si>
    <t xml:space="preserve">ОП.04 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 </t>
  </si>
  <si>
    <t xml:space="preserve">ОП.06</t>
  </si>
  <si>
    <t xml:space="preserve">Финансы, денежное обращение и кредит</t>
  </si>
  <si>
    <t xml:space="preserve">ОП.07</t>
  </si>
  <si>
    <t xml:space="preserve">Налоги и налогообложение </t>
  </si>
  <si>
    <t xml:space="preserve">ОП.08</t>
  </si>
  <si>
    <t xml:space="preserve">Основы бухгалтерского учета </t>
  </si>
  <si>
    <t xml:space="preserve">ОП.09</t>
  </si>
  <si>
    <t xml:space="preserve">Аудит</t>
  </si>
  <si>
    <t xml:space="preserve">ОП.10</t>
  </si>
  <si>
    <t xml:space="preserve">Безопасность жизнедеятельности </t>
  </si>
  <si>
    <t xml:space="preserve">ОП.11</t>
  </si>
  <si>
    <t xml:space="preserve">Экономическая теория </t>
  </si>
  <si>
    <t xml:space="preserve">ОП.12</t>
  </si>
  <si>
    <t xml:space="preserve">Введение в специальность </t>
  </si>
  <si>
    <t xml:space="preserve">ОП.13</t>
  </si>
  <si>
    <t xml:space="preserve">Основы нефтегазового производства </t>
  </si>
  <si>
    <t xml:space="preserve">ПМ.00</t>
  </si>
  <si>
    <t xml:space="preserve">Профессиональные модули</t>
  </si>
  <si>
    <t xml:space="preserve">ПМ.01</t>
  </si>
  <si>
    <t xml:space="preserve">Документирование хозяйственных операций и ведение бухгалтерского учета имущества организации </t>
  </si>
  <si>
    <r>
      <rPr>
        <b val="true"/>
        <sz val="18"/>
        <color rgb="FF000000"/>
        <rFont val="Arial"/>
        <family val="2"/>
        <charset val="204"/>
      </rPr>
      <t xml:space="preserve">1</t>
    </r>
    <r>
      <rPr>
        <b val="true"/>
        <vertAlign val="subscript"/>
        <sz val="18"/>
        <color rgb="FF000000"/>
        <rFont val="Arial"/>
        <family val="2"/>
        <charset val="204"/>
      </rPr>
      <t xml:space="preserve">Э</t>
    </r>
  </si>
  <si>
    <r>
      <rPr>
        <b val="true"/>
        <sz val="18"/>
        <color rgb="FF000000"/>
        <rFont val="Arial"/>
        <family val="2"/>
        <charset val="204"/>
      </rPr>
      <t xml:space="preserve">1</t>
    </r>
    <r>
      <rPr>
        <b val="true"/>
        <vertAlign val="subscript"/>
        <sz val="18"/>
        <color rgb="FF000000"/>
        <rFont val="Arial"/>
        <family val="2"/>
        <charset val="204"/>
      </rPr>
      <t xml:space="preserve">ЭК</t>
    </r>
    <r>
      <rPr>
        <b val="true"/>
        <sz val="18"/>
        <color rgb="FF000000"/>
        <rFont val="Arial"/>
        <family val="2"/>
        <charset val="204"/>
      </rPr>
      <t xml:space="preserve">/2</t>
    </r>
    <r>
      <rPr>
        <b val="true"/>
        <vertAlign val="subscript"/>
        <sz val="18"/>
        <color rgb="FF000000"/>
        <rFont val="Arial"/>
        <family val="2"/>
        <charset val="204"/>
      </rPr>
      <t xml:space="preserve">КЗ</t>
    </r>
  </si>
  <si>
    <t xml:space="preserve">МДК.01.01</t>
  </si>
  <si>
    <t xml:space="preserve">Практические основы бухгалтерского учета имущества организации </t>
  </si>
  <si>
    <t xml:space="preserve">УП.01</t>
  </si>
  <si>
    <t xml:space="preserve">Учебная практика </t>
  </si>
  <si>
    <t xml:space="preserve">КЗ</t>
  </si>
  <si>
    <t xml:space="preserve">ПП.01</t>
  </si>
  <si>
    <t xml:space="preserve">Производственная практика по профилю специальности </t>
  </si>
  <si>
    <t xml:space="preserve">ПМ.02</t>
  </si>
  <si>
    <t xml:space="preserve">Ведение бухгалтерского учета источников формирования имущества, выполнение работ по инвентаризации имущества и финансовых обязательств организации</t>
  </si>
  <si>
    <r>
      <rPr>
        <b val="true"/>
        <sz val="18"/>
        <color rgb="FF000000"/>
        <rFont val="Arial"/>
        <family val="2"/>
        <charset val="204"/>
      </rPr>
      <t xml:space="preserve">1</t>
    </r>
    <r>
      <rPr>
        <b val="true"/>
        <vertAlign val="subscript"/>
        <sz val="18"/>
        <color rgb="FF000000"/>
        <rFont val="Arial"/>
        <family val="2"/>
        <charset val="204"/>
      </rPr>
      <t xml:space="preserve">ДЗ</t>
    </r>
  </si>
  <si>
    <r>
      <rPr>
        <b val="true"/>
        <sz val="18"/>
        <color rgb="FF000000"/>
        <rFont val="Arial"/>
        <family val="2"/>
        <charset val="204"/>
      </rPr>
      <t xml:space="preserve">1</t>
    </r>
    <r>
      <rPr>
        <b val="true"/>
        <vertAlign val="subscript"/>
        <sz val="18"/>
        <color rgb="FF000000"/>
        <rFont val="Arial"/>
        <family val="2"/>
        <charset val="204"/>
      </rPr>
      <t xml:space="preserve">ЭК</t>
    </r>
    <r>
      <rPr>
        <b val="true"/>
        <sz val="18"/>
        <color rgb="FF000000"/>
        <rFont val="Arial"/>
        <family val="2"/>
        <charset val="204"/>
      </rPr>
      <t xml:space="preserve">/1</t>
    </r>
    <r>
      <rPr>
        <b val="true"/>
        <vertAlign val="subscript"/>
        <sz val="18"/>
        <color rgb="FF000000"/>
        <rFont val="Arial"/>
        <family val="2"/>
        <charset val="204"/>
      </rPr>
      <t xml:space="preserve">ДЗ</t>
    </r>
    <r>
      <rPr>
        <b val="true"/>
        <sz val="18"/>
        <color rgb="FF000000"/>
        <rFont val="Arial"/>
        <family val="2"/>
        <charset val="204"/>
      </rPr>
      <t xml:space="preserve">/2</t>
    </r>
    <r>
      <rPr>
        <b val="true"/>
        <vertAlign val="subscript"/>
        <sz val="18"/>
        <color rgb="FF000000"/>
        <rFont val="Arial"/>
        <family val="2"/>
        <charset val="204"/>
      </rPr>
      <t xml:space="preserve">КЗ</t>
    </r>
  </si>
  <si>
    <t xml:space="preserve">МДК.02.01</t>
  </si>
  <si>
    <t xml:space="preserve">Практические основы бухгалтерского учета источников формирования имущества организации </t>
  </si>
  <si>
    <t xml:space="preserve">МДК.02.02</t>
  </si>
  <si>
    <t xml:space="preserve">Бухгалтерская технология проведения и оформления инвентаризации</t>
  </si>
  <si>
    <t xml:space="preserve">УП.02</t>
  </si>
  <si>
    <t xml:space="preserve">ПП.02</t>
  </si>
  <si>
    <t xml:space="preserve">ПМ.03</t>
  </si>
  <si>
    <t xml:space="preserve">Проведение  расчетов с бюджетом и внебюджетными фондами</t>
  </si>
  <si>
    <r>
      <rPr>
        <b val="true"/>
        <sz val="18"/>
        <color rgb="FF000000"/>
        <rFont val="Arial"/>
        <family val="2"/>
        <charset val="204"/>
      </rPr>
      <t xml:space="preserve">1</t>
    </r>
    <r>
      <rPr>
        <b val="true"/>
        <vertAlign val="subscript"/>
        <sz val="18"/>
        <color rgb="FF000000"/>
        <rFont val="Arial"/>
        <family val="2"/>
        <charset val="204"/>
      </rPr>
      <t xml:space="preserve">ЭК</t>
    </r>
    <r>
      <rPr>
        <b val="true"/>
        <sz val="18"/>
        <color rgb="FF000000"/>
        <rFont val="Arial"/>
        <family val="2"/>
        <charset val="204"/>
      </rPr>
      <t xml:space="preserve">/1</t>
    </r>
    <r>
      <rPr>
        <b val="true"/>
        <vertAlign val="subscript"/>
        <sz val="18"/>
        <color rgb="FF000000"/>
        <rFont val="Arial"/>
        <family val="2"/>
        <charset val="204"/>
      </rPr>
      <t xml:space="preserve">ДЗ</t>
    </r>
    <r>
      <rPr>
        <b val="true"/>
        <sz val="18"/>
        <color rgb="FF000000"/>
        <rFont val="Arial"/>
        <family val="2"/>
        <charset val="204"/>
      </rPr>
      <t xml:space="preserve">/1</t>
    </r>
    <r>
      <rPr>
        <b val="true"/>
        <vertAlign val="subscript"/>
        <sz val="18"/>
        <color rgb="FF000000"/>
        <rFont val="Arial"/>
        <family val="2"/>
        <charset val="204"/>
      </rPr>
      <t xml:space="preserve">КЗ</t>
    </r>
  </si>
  <si>
    <t xml:space="preserve">МДК.03.01</t>
  </si>
  <si>
    <t xml:space="preserve">Организация расчетов с бюджетом и внебюджетными фондами </t>
  </si>
  <si>
    <t xml:space="preserve">ПП.03</t>
  </si>
  <si>
    <r>
      <rPr>
        <sz val="18"/>
        <color rgb="FF000000"/>
        <rFont val="Arial"/>
        <family val="2"/>
        <charset val="204"/>
      </rPr>
      <t xml:space="preserve">Производственная практика (по профилю специальности)</t>
    </r>
    <r>
      <rPr>
        <b val="true"/>
        <sz val="26"/>
        <color rgb="FF000000"/>
        <rFont val="Arial"/>
        <family val="2"/>
        <charset val="204"/>
      </rPr>
      <t xml:space="preserve"> </t>
    </r>
  </si>
  <si>
    <t xml:space="preserve">ПМ.04</t>
  </si>
  <si>
    <t xml:space="preserve">Составление и использование бухгалтерской отчетности </t>
  </si>
  <si>
    <r>
      <rPr>
        <b val="true"/>
        <sz val="18"/>
        <color rgb="FF000000"/>
        <rFont val="Arial"/>
        <family val="2"/>
        <charset val="204"/>
      </rPr>
      <t xml:space="preserve">1</t>
    </r>
    <r>
      <rPr>
        <b val="true"/>
        <vertAlign val="subscript"/>
        <sz val="18"/>
        <color rgb="FF000000"/>
        <rFont val="Arial"/>
        <family val="2"/>
        <charset val="204"/>
      </rPr>
      <t xml:space="preserve">ЭК</t>
    </r>
    <r>
      <rPr>
        <b val="true"/>
        <sz val="18"/>
        <color rgb="FF000000"/>
        <rFont val="Arial"/>
        <family val="2"/>
        <charset val="204"/>
      </rPr>
      <t xml:space="preserve">/2</t>
    </r>
    <r>
      <rPr>
        <b val="true"/>
        <vertAlign val="subscript"/>
        <sz val="18"/>
        <color rgb="FF000000"/>
        <rFont val="Arial"/>
        <family val="2"/>
        <charset val="204"/>
      </rPr>
      <t xml:space="preserve">ДЗ</t>
    </r>
    <r>
      <rPr>
        <b val="true"/>
        <sz val="18"/>
        <color rgb="FF000000"/>
        <rFont val="Arial"/>
        <family val="2"/>
        <charset val="204"/>
      </rPr>
      <t xml:space="preserve">/2</t>
    </r>
    <r>
      <rPr>
        <b val="true"/>
        <vertAlign val="subscript"/>
        <sz val="18"/>
        <color rgb="FF000000"/>
        <rFont val="Arial"/>
        <family val="2"/>
        <charset val="204"/>
      </rPr>
      <t xml:space="preserve">КЗ</t>
    </r>
    <r>
      <rPr>
        <b val="true"/>
        <sz val="18"/>
        <color rgb="FF000000"/>
        <rFont val="Arial"/>
        <family val="2"/>
        <charset val="204"/>
      </rPr>
      <t xml:space="preserve">/1</t>
    </r>
    <r>
      <rPr>
        <b val="true"/>
        <vertAlign val="subscript"/>
        <sz val="18"/>
        <color rgb="FF000000"/>
        <rFont val="Arial"/>
        <family val="2"/>
        <charset val="204"/>
      </rPr>
      <t xml:space="preserve">КР</t>
    </r>
  </si>
  <si>
    <t xml:space="preserve">МДК.04.01</t>
  </si>
  <si>
    <t xml:space="preserve">Технология составления бухгалтерской отчетности </t>
  </si>
  <si>
    <t xml:space="preserve">МДК.04.02</t>
  </si>
  <si>
    <t xml:space="preserve">Основы анализа бухгалтерской отчетности </t>
  </si>
  <si>
    <t xml:space="preserve">ДЗ/КР</t>
  </si>
  <si>
    <t xml:space="preserve">УП.04</t>
  </si>
  <si>
    <t xml:space="preserve">ПП.04</t>
  </si>
  <si>
    <t xml:space="preserve">ПМ.05</t>
  </si>
  <si>
    <t xml:space="preserve">Выполнение работ по одной или нескольким профессиям рабочих, должностям служащих</t>
  </si>
  <si>
    <r>
      <rPr>
        <b val="true"/>
        <sz val="18"/>
        <color rgb="FF000000"/>
        <rFont val="Arial"/>
        <family val="2"/>
        <charset val="204"/>
      </rPr>
      <t xml:space="preserve">1</t>
    </r>
    <r>
      <rPr>
        <b val="true"/>
        <vertAlign val="subscript"/>
        <sz val="18"/>
        <color rgb="FF000000"/>
        <rFont val="Arial"/>
        <family val="2"/>
        <charset val="204"/>
      </rPr>
      <t xml:space="preserve">Эк</t>
    </r>
    <r>
      <rPr>
        <b val="true"/>
        <sz val="18"/>
        <color rgb="FF000000"/>
        <rFont val="Arial"/>
        <family val="2"/>
        <charset val="204"/>
      </rPr>
      <t xml:space="preserve">/1</t>
    </r>
    <r>
      <rPr>
        <b val="true"/>
        <vertAlign val="subscript"/>
        <sz val="18"/>
        <color rgb="FF000000"/>
        <rFont val="Arial"/>
        <family val="2"/>
        <charset val="204"/>
      </rPr>
      <t xml:space="preserve">ДЗ</t>
    </r>
    <r>
      <rPr>
        <b val="true"/>
        <sz val="18"/>
        <color rgb="FF000000"/>
        <rFont val="Arial"/>
        <family val="2"/>
        <charset val="204"/>
      </rPr>
      <t xml:space="preserve">/1</t>
    </r>
    <r>
      <rPr>
        <b val="true"/>
        <vertAlign val="subscript"/>
        <sz val="18"/>
        <color rgb="FF000000"/>
        <rFont val="Arial"/>
        <family val="2"/>
        <charset val="204"/>
      </rPr>
      <t xml:space="preserve">КЗ</t>
    </r>
  </si>
  <si>
    <t xml:space="preserve">МДК.05.01</t>
  </si>
  <si>
    <t xml:space="preserve">Выполнение работ по должности служащего 23369 Кассир </t>
  </si>
  <si>
    <t xml:space="preserve">УП.05</t>
  </si>
  <si>
    <t xml:space="preserve">ПП.05</t>
  </si>
  <si>
    <t xml:space="preserve">Всего часов обучения по учебным циклам ППССЗ включая общеобразовательный цикл, вариативную часть учебных циклов ППССЗ, учебную и производственную практику (по профилю специальности):</t>
  </si>
  <si>
    <r>
      <rPr>
        <b val="true"/>
        <sz val="18"/>
        <color rgb="FF000000"/>
        <rFont val="Times New Roman"/>
        <family val="1"/>
        <charset val="204"/>
      </rPr>
      <t xml:space="preserve">6</t>
    </r>
    <r>
      <rPr>
        <b val="true"/>
        <vertAlign val="subscript"/>
        <sz val="18"/>
        <color rgb="FF000000"/>
        <rFont val="Times New Roman"/>
        <family val="1"/>
        <charset val="204"/>
      </rPr>
      <t xml:space="preserve">Э</t>
    </r>
    <r>
      <rPr>
        <b val="true"/>
        <sz val="18"/>
        <color rgb="FF000000"/>
        <rFont val="Times New Roman"/>
        <family val="1"/>
        <charset val="204"/>
      </rPr>
      <t xml:space="preserve">/4</t>
    </r>
    <r>
      <rPr>
        <b val="true"/>
        <vertAlign val="subscript"/>
        <sz val="18"/>
        <color rgb="FF000000"/>
        <rFont val="Times New Roman"/>
        <family val="1"/>
        <charset val="204"/>
      </rPr>
      <t xml:space="preserve">З</t>
    </r>
    <r>
      <rPr>
        <b val="true"/>
        <sz val="18"/>
        <color rgb="FF000000"/>
        <rFont val="Times New Roman"/>
        <family val="1"/>
        <charset val="204"/>
      </rPr>
      <t xml:space="preserve">/      1</t>
    </r>
    <r>
      <rPr>
        <b val="true"/>
        <vertAlign val="subscript"/>
        <sz val="18"/>
        <color rgb="FF000000"/>
        <rFont val="Times New Roman"/>
        <family val="1"/>
        <charset val="204"/>
      </rPr>
      <t xml:space="preserve">ДЗ</t>
    </r>
  </si>
  <si>
    <r>
      <rPr>
        <b val="true"/>
        <sz val="18"/>
        <color rgb="FF000000"/>
        <rFont val="Arial"/>
        <family val="2"/>
        <charset val="204"/>
      </rPr>
      <t xml:space="preserve">6</t>
    </r>
    <r>
      <rPr>
        <b val="true"/>
        <vertAlign val="subscript"/>
        <sz val="18"/>
        <color rgb="FF000000"/>
        <rFont val="Arial"/>
        <family val="2"/>
        <charset val="204"/>
      </rPr>
      <t xml:space="preserve">э</t>
    </r>
    <r>
      <rPr>
        <b val="true"/>
        <sz val="18"/>
        <color rgb="FF000000"/>
        <rFont val="Arial"/>
        <family val="2"/>
        <charset val="204"/>
      </rPr>
      <t xml:space="preserve">/3</t>
    </r>
    <r>
      <rPr>
        <b val="true"/>
        <vertAlign val="subscript"/>
        <sz val="18"/>
        <color rgb="FF000000"/>
        <rFont val="Arial"/>
        <family val="2"/>
        <charset val="204"/>
      </rPr>
      <t xml:space="preserve">з</t>
    </r>
    <r>
      <rPr>
        <b val="true"/>
        <sz val="18"/>
        <color rgb="FF000000"/>
        <rFont val="Arial"/>
        <family val="2"/>
        <charset val="204"/>
      </rPr>
      <t xml:space="preserve">/1</t>
    </r>
    <r>
      <rPr>
        <b val="true"/>
        <vertAlign val="subscript"/>
        <sz val="18"/>
        <color rgb="FF000000"/>
        <rFont val="Arial"/>
        <family val="2"/>
        <charset val="204"/>
      </rPr>
      <t xml:space="preserve">дз</t>
    </r>
  </si>
  <si>
    <t xml:space="preserve">7Э</t>
  </si>
  <si>
    <r>
      <rPr>
        <b val="true"/>
        <sz val="18"/>
        <color rgb="FF000000"/>
        <rFont val="Arial"/>
        <family val="2"/>
        <charset val="204"/>
      </rPr>
      <t xml:space="preserve">5</t>
    </r>
    <r>
      <rPr>
        <b val="true"/>
        <vertAlign val="subscript"/>
        <sz val="18"/>
        <color rgb="FF000000"/>
        <rFont val="Arial"/>
        <family val="2"/>
        <charset val="204"/>
      </rPr>
      <t xml:space="preserve">ЭК</t>
    </r>
    <r>
      <rPr>
        <b val="true"/>
        <sz val="18"/>
        <color rgb="FF000000"/>
        <rFont val="Arial"/>
        <family val="2"/>
        <charset val="204"/>
      </rPr>
      <t xml:space="preserve">/3</t>
    </r>
    <r>
      <rPr>
        <b val="true"/>
        <vertAlign val="subscript"/>
        <sz val="18"/>
        <color rgb="FF000000"/>
        <rFont val="Arial"/>
        <family val="2"/>
        <charset val="204"/>
      </rPr>
      <t xml:space="preserve">Э</t>
    </r>
    <r>
      <rPr>
        <b val="true"/>
        <sz val="18"/>
        <color rgb="FF000000"/>
        <rFont val="Arial"/>
        <family val="2"/>
        <charset val="204"/>
      </rPr>
      <t xml:space="preserve">/6</t>
    </r>
    <r>
      <rPr>
        <b val="true"/>
        <vertAlign val="subscript"/>
        <sz val="18"/>
        <color rgb="FF000000"/>
        <rFont val="Arial"/>
        <family val="2"/>
        <charset val="204"/>
      </rPr>
      <t xml:space="preserve">ДЗ</t>
    </r>
    <r>
      <rPr>
        <b val="true"/>
        <sz val="18"/>
        <color rgb="FF000000"/>
        <rFont val="Arial"/>
        <family val="2"/>
        <charset val="204"/>
      </rPr>
      <t xml:space="preserve">/2</t>
    </r>
    <r>
      <rPr>
        <b val="true"/>
        <vertAlign val="subscript"/>
        <sz val="18"/>
        <color rgb="FF000000"/>
        <rFont val="Arial"/>
        <family val="2"/>
        <charset val="204"/>
      </rPr>
      <t xml:space="preserve">КЗ</t>
    </r>
    <r>
      <rPr>
        <b val="true"/>
        <sz val="18"/>
        <color rgb="FF000000"/>
        <rFont val="Arial"/>
        <family val="2"/>
        <charset val="204"/>
      </rPr>
      <t xml:space="preserve">/ 1</t>
    </r>
    <r>
      <rPr>
        <b val="true"/>
        <vertAlign val="subscript"/>
        <sz val="18"/>
        <color rgb="FF000000"/>
        <rFont val="Arial"/>
        <family val="2"/>
        <charset val="204"/>
      </rPr>
      <t xml:space="preserve">З</t>
    </r>
    <r>
      <rPr>
        <b val="true"/>
        <sz val="18"/>
        <color rgb="FF000000"/>
        <rFont val="Arial"/>
        <family val="2"/>
        <charset val="204"/>
      </rPr>
      <t xml:space="preserve">/1</t>
    </r>
    <r>
      <rPr>
        <b val="true"/>
        <vertAlign val="subscript"/>
        <sz val="18"/>
        <color rgb="FF000000"/>
        <rFont val="Arial"/>
        <family val="2"/>
        <charset val="204"/>
      </rPr>
      <t xml:space="preserve">КР</t>
    </r>
  </si>
  <si>
    <r>
      <rPr>
        <b val="true"/>
        <sz val="18"/>
        <color rgb="FF000000"/>
        <rFont val="Times New Roman"/>
        <family val="1"/>
        <charset val="204"/>
      </rPr>
      <t xml:space="preserve">5</t>
    </r>
    <r>
      <rPr>
        <b val="true"/>
        <vertAlign val="subscript"/>
        <sz val="18"/>
        <color rgb="FF000000"/>
        <rFont val="Times New Roman"/>
        <family val="1"/>
        <charset val="204"/>
      </rPr>
      <t xml:space="preserve">ЭК</t>
    </r>
    <r>
      <rPr>
        <b val="true"/>
        <sz val="18"/>
        <color rgb="FF000000"/>
        <rFont val="Times New Roman"/>
        <family val="1"/>
        <charset val="204"/>
      </rPr>
      <t xml:space="preserve">/22</t>
    </r>
    <r>
      <rPr>
        <b val="true"/>
        <vertAlign val="subscript"/>
        <sz val="18"/>
        <color rgb="FF000000"/>
        <rFont val="Times New Roman"/>
        <family val="1"/>
        <charset val="204"/>
      </rPr>
      <t xml:space="preserve">Э</t>
    </r>
    <r>
      <rPr>
        <b val="true"/>
        <sz val="18"/>
        <color rgb="FF000000"/>
        <rFont val="Times New Roman"/>
        <family val="1"/>
        <charset val="204"/>
      </rPr>
      <t xml:space="preserve">/8</t>
    </r>
    <r>
      <rPr>
        <b val="true"/>
        <vertAlign val="subscript"/>
        <sz val="18"/>
        <color rgb="FF000000"/>
        <rFont val="Times New Roman"/>
        <family val="1"/>
        <charset val="204"/>
      </rPr>
      <t xml:space="preserve">З</t>
    </r>
    <r>
      <rPr>
        <b val="true"/>
        <sz val="18"/>
        <color rgb="FF000000"/>
        <rFont val="Times New Roman"/>
        <family val="1"/>
        <charset val="204"/>
      </rPr>
      <t xml:space="preserve">/8</t>
    </r>
    <r>
      <rPr>
        <b val="true"/>
        <vertAlign val="subscript"/>
        <sz val="18"/>
        <color rgb="FF000000"/>
        <rFont val="Times New Roman"/>
        <family val="1"/>
        <charset val="204"/>
      </rPr>
      <t xml:space="preserve">ДЗ</t>
    </r>
    <r>
      <rPr>
        <b val="true"/>
        <sz val="18"/>
        <color rgb="FF000000"/>
        <rFont val="Times New Roman"/>
        <family val="1"/>
        <charset val="204"/>
      </rPr>
      <t xml:space="preserve">/2</t>
    </r>
    <r>
      <rPr>
        <b val="true"/>
        <vertAlign val="subscript"/>
        <sz val="18"/>
        <color rgb="FF000000"/>
        <rFont val="Times New Roman"/>
        <family val="1"/>
        <charset val="204"/>
      </rPr>
      <t xml:space="preserve">КЗ</t>
    </r>
    <r>
      <rPr>
        <b val="true"/>
        <sz val="18"/>
        <color rgb="FF000000"/>
        <rFont val="Times New Roman"/>
        <family val="1"/>
        <charset val="204"/>
      </rPr>
      <t xml:space="preserve">/1</t>
    </r>
    <r>
      <rPr>
        <b val="true"/>
        <vertAlign val="subscript"/>
        <sz val="18"/>
        <color rgb="FF000000"/>
        <rFont val="Times New Roman"/>
        <family val="1"/>
        <charset val="204"/>
      </rPr>
      <t xml:space="preserve">КР</t>
    </r>
  </si>
  <si>
    <t xml:space="preserve">Вариативная часть учебных циклов ППССЗ</t>
  </si>
  <si>
    <t xml:space="preserve">972</t>
  </si>
  <si>
    <t xml:space="preserve">Всего часов обучения по учебным циклам ППССЗ</t>
  </si>
  <si>
    <t xml:space="preserve">3186</t>
  </si>
  <si>
    <t xml:space="preserve">Всего часов обучения по учебным циклам ППССЗ  включая общеобразовательный цикл</t>
  </si>
  <si>
    <t xml:space="preserve">5292</t>
  </si>
  <si>
    <t xml:space="preserve">УП.00</t>
  </si>
  <si>
    <t xml:space="preserve">10 нед.</t>
  </si>
  <si>
    <t xml:space="preserve">ПП.00</t>
  </si>
  <si>
    <t xml:space="preserve">ПДП</t>
  </si>
  <si>
    <t xml:space="preserve">Производственная практика (преддипломная)</t>
  </si>
  <si>
    <t xml:space="preserve">4 нед</t>
  </si>
  <si>
    <t xml:space="preserve">ГИА.00</t>
  </si>
  <si>
    <t xml:space="preserve">Государственная итоговая аттестация </t>
  </si>
  <si>
    <t xml:space="preserve">6 нед</t>
  </si>
  <si>
    <t xml:space="preserve">ГИА.01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2 нед</t>
  </si>
  <si>
    <t xml:space="preserve">Консультации для обучающихся заочной формы обучения предусматриваются техникумом из расчёта 4 часа на одного обучающегося на каждый учебный год. 
Государственная (итоговая) аттестация (всего 6 недель)
1. Программа базовой подготовки 
1.1. Дипломный проект (работа)
Выполнение дипломного проекта (работы) с 18 мая по 14 июня (всего 4 недели.)
Защита дипломного проекта (работы) с 15 июня по 28 июня (всего 2 недели.)</t>
  </si>
  <si>
    <t xml:space="preserve">Всего:</t>
  </si>
  <si>
    <t xml:space="preserve">дисциплин и МДК</t>
  </si>
  <si>
    <t xml:space="preserve">курсовых работ</t>
  </si>
  <si>
    <t xml:space="preserve">учебной практики (ч.)</t>
  </si>
  <si>
    <t xml:space="preserve">производств. Практики (ч.)</t>
  </si>
  <si>
    <t xml:space="preserve">преддипломн. Практики (ч.)</t>
  </si>
  <si>
    <t xml:space="preserve">144 (4 нед)</t>
  </si>
  <si>
    <t xml:space="preserve">экзаменов</t>
  </si>
  <si>
    <t xml:space="preserve">Условные обозначения: П - перезачет дисциплин, междисциплинарных курсов, профессиональных модулей , практики осваиваемых по сетевой форме реализации образовательных программ; (ДЗ),(Э),(З),(ЭК) - формы промежуточной аттестация дисциплин, междисциплинарных курсов, профессиональных модулей, практики осваиваемых по сетевой форме реализации образовательных программ с последующим их перезачетом. Формы промежуточной аттестации: КЗ - комплексный зачет; ЭК - экзамен (квалификационный) по профессиональному модулю; Э - экзамен; З - зачет; ДЗ - дифференцированный зачет; КР- курсовая работа (проект).  </t>
  </si>
  <si>
    <t xml:space="preserve">дифф. Зачетов</t>
  </si>
  <si>
    <t xml:space="preserve">Зачетов</t>
  </si>
  <si>
    <t xml:space="preserve">Комплексных зачетов</t>
  </si>
  <si>
    <t xml:space="preserve">Контрольных работ</t>
  </si>
  <si>
    <t xml:space="preserve">Перезачетов</t>
  </si>
  <si>
    <t xml:space="preserve">Всего перезач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  <charset val="204"/>
    </font>
    <font>
      <sz val="16"/>
      <name val="Arial Cyr"/>
      <family val="0"/>
      <charset val="204"/>
    </font>
    <font>
      <b val="true"/>
      <sz val="28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vertAlign val="subscript"/>
      <sz val="18"/>
      <color rgb="FF000000"/>
      <name val="Arial"/>
      <family val="2"/>
      <charset val="204"/>
    </font>
    <font>
      <sz val="18"/>
      <name val="Arial Cyr"/>
      <family val="0"/>
      <charset val="204"/>
    </font>
    <font>
      <sz val="1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vertAlign val="subscript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1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80640</xdr:colOff>
      <xdr:row>33</xdr:row>
      <xdr:rowOff>50760</xdr:rowOff>
    </xdr:from>
    <xdr:to>
      <xdr:col>39</xdr:col>
      <xdr:colOff>281880</xdr:colOff>
      <xdr:row>33</xdr:row>
      <xdr:rowOff>368280</xdr:rowOff>
    </xdr:to>
    <xdr:sp>
      <xdr:nvSpPr>
        <xdr:cNvPr id="0" name="TextBox 1"/>
        <xdr:cNvSpPr/>
      </xdr:nvSpPr>
      <xdr:spPr>
        <a:xfrm>
          <a:off x="21611520" y="12708720"/>
          <a:ext cx="201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79280</xdr:colOff>
      <xdr:row>35</xdr:row>
      <xdr:rowOff>0</xdr:rowOff>
    </xdr:from>
    <xdr:to>
      <xdr:col>110</xdr:col>
      <xdr:colOff>379440</xdr:colOff>
      <xdr:row>35</xdr:row>
      <xdr:rowOff>315000</xdr:rowOff>
    </xdr:to>
    <xdr:sp>
      <xdr:nvSpPr>
        <xdr:cNvPr id="1" name="TextBox 2"/>
        <xdr:cNvSpPr/>
      </xdr:nvSpPr>
      <xdr:spPr>
        <a:xfrm>
          <a:off x="58741560" y="14505840"/>
          <a:ext cx="2001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50"/>
  <sheetViews>
    <sheetView showFormulas="false" showGridLines="true" showRowColHeaders="true" showZeros="true" rightToLeft="false" tabSelected="true" showOutlineSymbols="true" defaultGridColor="true" view="normal" topLeftCell="A88" colorId="64" zoomScale="40" zoomScaleNormal="40" zoomScalePageLayoutView="100" workbookViewId="0">
      <selection pane="topLeft" activeCell="BV112" activeCellId="0" sqref="BV112:CG112"/>
    </sheetView>
  </sheetViews>
  <sheetFormatPr defaultColWidth="9.0546875" defaultRowHeight="5.65" zeroHeight="false" outlineLevelRow="0" outlineLevelCol="0"/>
  <cols>
    <col collapsed="false" customWidth="true" hidden="false" outlineLevel="0" max="2" min="2" style="0" width="14.7"/>
    <col collapsed="false" customWidth="true" hidden="false" outlineLevel="0" max="13" min="3" style="0" width="8.56"/>
    <col collapsed="false" customWidth="true" hidden="false" outlineLevel="0" max="16" min="14" style="0" width="6.7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0" width="15.85"/>
    <col collapsed="false" customWidth="true" hidden="false" outlineLevel="0" max="21" min="21" style="0" width="4.85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8" min="24" style="0" width="5.71"/>
    <col collapsed="false" customWidth="true" hidden="false" outlineLevel="0" max="29" min="29" style="0" width="9.56"/>
    <col collapsed="false" customWidth="true" hidden="false" outlineLevel="0" max="30" min="30" style="0" width="5.71"/>
    <col collapsed="false" customWidth="true" hidden="false" outlineLevel="0" max="31" min="31" style="0" width="10.71"/>
    <col collapsed="false" customWidth="true" hidden="false" outlineLevel="0" max="32" min="32" style="0" width="7.28"/>
    <col collapsed="false" customWidth="true" hidden="false" outlineLevel="0" max="33" min="33" style="0" width="7.85"/>
    <col collapsed="false" customWidth="true" hidden="false" outlineLevel="0" max="34" min="34" style="0" width="6.41"/>
    <col collapsed="false" customWidth="true" hidden="false" outlineLevel="0" max="35" min="35" style="0" width="8.41"/>
    <col collapsed="false" customWidth="true" hidden="false" outlineLevel="0" max="36" min="36" style="0" width="5.71"/>
    <col collapsed="false" customWidth="true" hidden="false" outlineLevel="0" max="37" min="37" style="0" width="9.14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5.71"/>
    <col collapsed="false" customWidth="true" hidden="false" outlineLevel="0" max="41" min="41" style="0" width="7.56"/>
    <col collapsed="false" customWidth="true" hidden="false" outlineLevel="0" max="42" min="42" style="0" width="5.71"/>
    <col collapsed="false" customWidth="true" hidden="false" outlineLevel="0" max="43" min="43" style="0" width="6.85"/>
    <col collapsed="false" customWidth="true" hidden="false" outlineLevel="0" max="48" min="44" style="0" width="5.71"/>
    <col collapsed="false" customWidth="true" hidden="false" outlineLevel="0" max="49" min="49" style="0" width="7.28"/>
    <col collapsed="false" customWidth="true" hidden="false" outlineLevel="0" max="54" min="50" style="0" width="5.71"/>
    <col collapsed="false" customWidth="true" hidden="false" outlineLevel="0" max="55" min="55" style="0" width="7.99"/>
    <col collapsed="false" customWidth="true" hidden="false" outlineLevel="0" max="56" min="56" style="0" width="8.99"/>
    <col collapsed="false" customWidth="true" hidden="false" outlineLevel="0" max="58" min="57" style="0" width="5.71"/>
    <col collapsed="false" customWidth="true" hidden="false" outlineLevel="0" max="59" min="59" style="0" width="6.85"/>
    <col collapsed="false" customWidth="true" hidden="false" outlineLevel="0" max="60" min="60" style="0" width="5.71"/>
    <col collapsed="false" customWidth="true" hidden="false" outlineLevel="0" max="61" min="61" style="0" width="7.28"/>
    <col collapsed="false" customWidth="true" hidden="false" outlineLevel="0" max="64" min="62" style="0" width="5.71"/>
    <col collapsed="false" customWidth="true" hidden="false" outlineLevel="0" max="65" min="65" style="0" width="8.56"/>
    <col collapsed="false" customWidth="true" hidden="false" outlineLevel="0" max="66" min="66" style="0" width="5.71"/>
    <col collapsed="false" customWidth="true" hidden="false" outlineLevel="0" max="67" min="67" style="0" width="6.85"/>
    <col collapsed="false" customWidth="true" hidden="false" outlineLevel="0" max="68" min="68" style="0" width="8.85"/>
    <col collapsed="false" customWidth="true" hidden="false" outlineLevel="0" max="69" min="69" style="0" width="5.56"/>
    <col collapsed="false" customWidth="true" hidden="false" outlineLevel="0" max="70" min="70" style="0" width="7.7"/>
    <col collapsed="false" customWidth="true" hidden="false" outlineLevel="0" max="72" min="71" style="0" width="5.71"/>
    <col collapsed="false" customWidth="true" hidden="false" outlineLevel="0" max="73" min="73" style="0" width="7.14"/>
    <col collapsed="false" customWidth="true" hidden="false" outlineLevel="0" max="74" min="74" style="0" width="7.42"/>
    <col collapsed="false" customWidth="true" hidden="false" outlineLevel="0" max="75" min="75" style="0" width="6.7"/>
    <col collapsed="false" customWidth="true" hidden="false" outlineLevel="0" max="76" min="76" style="0" width="6.56"/>
    <col collapsed="false" customWidth="true" hidden="false" outlineLevel="0" max="77" min="77" style="0" width="6.85"/>
    <col collapsed="false" customWidth="true" hidden="false" outlineLevel="0" max="78" min="78" style="0" width="7.7"/>
    <col collapsed="false" customWidth="true" hidden="false" outlineLevel="0" max="79" min="79" style="0" width="11.56"/>
    <col collapsed="false" customWidth="true" hidden="false" outlineLevel="0" max="80" min="80" style="0" width="10.85"/>
    <col collapsed="false" customWidth="true" hidden="true" outlineLevel="0" max="81" min="81" style="0" width="15.28"/>
    <col collapsed="false" customWidth="true" hidden="false" outlineLevel="0" max="83" min="83" style="0" width="5.56"/>
    <col collapsed="false" customWidth="true" hidden="false" outlineLevel="0" max="85" min="85" style="0" width="6.99"/>
    <col collapsed="false" customWidth="true" hidden="false" outlineLevel="0" max="87" min="87" style="0" width="9.85"/>
    <col collapsed="false" customWidth="true" hidden="false" outlineLevel="0" max="89" min="89" style="0" width="5.85"/>
    <col collapsed="false" customWidth="true" hidden="false" outlineLevel="0" max="91" min="91" style="0" width="4.85"/>
    <col collapsed="false" customWidth="true" hidden="false" outlineLevel="0" max="105" min="104" style="0" width="9.14"/>
  </cols>
  <sheetData>
    <row r="1" s="3" customFormat="tru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2"/>
      <c r="CC1" s="2"/>
      <c r="CD1" s="2"/>
    </row>
    <row r="2" s="3" customFormat="true" ht="8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/>
      <c r="CC2" s="5"/>
      <c r="CD2" s="5"/>
    </row>
    <row r="3" customFormat="false" ht="15" hidden="false" customHeight="true" outlineLevel="0" collapsed="false"/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</row>
    <row r="7" s="3" customFormat="true" ht="18" hidden="false" customHeight="true" outlineLevel="0" collapsed="false">
      <c r="AD7" s="7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33.75" hidden="false" customHeight="true" outlineLevel="0" collapsed="false">
      <c r="AD8" s="9"/>
      <c r="AE8" s="10"/>
      <c r="AF8" s="6" t="s">
        <v>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11"/>
      <c r="BB8" s="11"/>
      <c r="BC8" s="11"/>
      <c r="BD8" s="12" t="s">
        <v>4</v>
      </c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</row>
    <row r="9" customFormat="false" ht="34.5" hidden="false" customHeight="true" outlineLevel="0" collapsed="false">
      <c r="AD9" s="9"/>
      <c r="AE9" s="10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1"/>
      <c r="BB9" s="11"/>
      <c r="BC9" s="11"/>
      <c r="BD9" s="12" t="s">
        <v>5</v>
      </c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</row>
    <row r="10" customFormat="false" ht="33" hidden="false" customHeight="true" outlineLevel="0" collapsed="false">
      <c r="A10" s="14" t="s">
        <v>6</v>
      </c>
      <c r="B10" s="14"/>
      <c r="C10" s="15" t="s">
        <v>7</v>
      </c>
      <c r="D10" s="15"/>
      <c r="E10" s="15"/>
      <c r="F10" s="15"/>
      <c r="G10" s="16" t="s">
        <v>8</v>
      </c>
      <c r="H10" s="15" t="s">
        <v>9</v>
      </c>
      <c r="I10" s="15"/>
      <c r="J10" s="15"/>
      <c r="K10" s="17" t="s">
        <v>10</v>
      </c>
      <c r="L10" s="15" t="s">
        <v>11</v>
      </c>
      <c r="M10" s="15"/>
      <c r="N10" s="15"/>
      <c r="O10" s="15"/>
      <c r="P10" s="15" t="s">
        <v>12</v>
      </c>
      <c r="Q10" s="15"/>
      <c r="R10" s="15"/>
      <c r="S10" s="15"/>
      <c r="T10" s="17" t="s">
        <v>13</v>
      </c>
      <c r="U10" s="15" t="s">
        <v>14</v>
      </c>
      <c r="V10" s="15"/>
      <c r="W10" s="15"/>
      <c r="X10" s="16" t="s">
        <v>10</v>
      </c>
      <c r="Y10" s="18" t="s">
        <v>15</v>
      </c>
      <c r="Z10" s="18"/>
      <c r="AA10" s="18"/>
      <c r="AB10" s="16" t="s">
        <v>16</v>
      </c>
      <c r="AC10" s="15" t="s">
        <v>17</v>
      </c>
      <c r="AD10" s="15"/>
      <c r="AE10" s="15"/>
      <c r="AF10" s="15"/>
      <c r="AG10" s="16" t="s">
        <v>18</v>
      </c>
      <c r="AH10" s="15" t="s">
        <v>19</v>
      </c>
      <c r="AI10" s="15"/>
      <c r="AJ10" s="15"/>
      <c r="AK10" s="16" t="s">
        <v>20</v>
      </c>
      <c r="AL10" s="18" t="s">
        <v>21</v>
      </c>
      <c r="AM10" s="18"/>
      <c r="AN10" s="18"/>
      <c r="AO10" s="18"/>
      <c r="AP10" s="18" t="s">
        <v>22</v>
      </c>
      <c r="AQ10" s="18"/>
      <c r="AR10" s="18"/>
      <c r="AS10" s="18"/>
      <c r="AT10" s="16" t="s">
        <v>13</v>
      </c>
      <c r="AU10" s="18" t="s">
        <v>23</v>
      </c>
      <c r="AV10" s="18"/>
      <c r="AW10" s="18"/>
      <c r="AX10" s="16" t="s">
        <v>24</v>
      </c>
      <c r="AY10" s="19" t="s">
        <v>25</v>
      </c>
      <c r="AZ10" s="19"/>
      <c r="BA10" s="19"/>
      <c r="BB10" s="19"/>
      <c r="BC10" s="20" t="s">
        <v>6</v>
      </c>
      <c r="BD10" s="21" t="s">
        <v>26</v>
      </c>
      <c r="BE10" s="21"/>
      <c r="BF10" s="22" t="s">
        <v>27</v>
      </c>
      <c r="BG10" s="22"/>
      <c r="BH10" s="22" t="s">
        <v>28</v>
      </c>
      <c r="BI10" s="22"/>
      <c r="BJ10" s="23" t="s">
        <v>29</v>
      </c>
      <c r="BK10" s="23"/>
      <c r="BL10" s="23"/>
      <c r="BM10" s="23"/>
      <c r="BN10" s="22" t="s">
        <v>30</v>
      </c>
      <c r="BO10" s="22"/>
      <c r="BP10" s="22" t="s">
        <v>31</v>
      </c>
      <c r="BQ10" s="22"/>
      <c r="BR10" s="24" t="s">
        <v>32</v>
      </c>
      <c r="BS10" s="24"/>
    </row>
    <row r="11" customFormat="false" ht="12.75" hidden="false" customHeight="true" outlineLevel="0" collapsed="false">
      <c r="A11" s="14"/>
      <c r="B11" s="14"/>
      <c r="C11" s="15"/>
      <c r="D11" s="15"/>
      <c r="E11" s="15"/>
      <c r="F11" s="15"/>
      <c r="G11" s="16"/>
      <c r="H11" s="15"/>
      <c r="I11" s="15"/>
      <c r="J11" s="15"/>
      <c r="K11" s="17"/>
      <c r="L11" s="15"/>
      <c r="M11" s="15"/>
      <c r="N11" s="15"/>
      <c r="O11" s="15"/>
      <c r="P11" s="15"/>
      <c r="Q11" s="15"/>
      <c r="R11" s="15"/>
      <c r="S11" s="15"/>
      <c r="T11" s="17"/>
      <c r="U11" s="15"/>
      <c r="V11" s="15"/>
      <c r="W11" s="15"/>
      <c r="X11" s="16"/>
      <c r="Y11" s="18"/>
      <c r="Z11" s="18"/>
      <c r="AA11" s="18"/>
      <c r="AB11" s="16"/>
      <c r="AC11" s="15"/>
      <c r="AD11" s="15"/>
      <c r="AE11" s="15"/>
      <c r="AF11" s="15"/>
      <c r="AG11" s="16"/>
      <c r="AH11" s="15"/>
      <c r="AI11" s="15"/>
      <c r="AJ11" s="15"/>
      <c r="AK11" s="16"/>
      <c r="AL11" s="18"/>
      <c r="AM11" s="18"/>
      <c r="AN11" s="18"/>
      <c r="AO11" s="18"/>
      <c r="AP11" s="18"/>
      <c r="AQ11" s="18"/>
      <c r="AR11" s="18"/>
      <c r="AS11" s="18"/>
      <c r="AT11" s="16"/>
      <c r="AU11" s="18"/>
      <c r="AV11" s="18"/>
      <c r="AW11" s="18"/>
      <c r="AX11" s="16"/>
      <c r="AY11" s="19"/>
      <c r="AZ11" s="19"/>
      <c r="BA11" s="19"/>
      <c r="BB11" s="19"/>
      <c r="BC11" s="20"/>
      <c r="BD11" s="21"/>
      <c r="BE11" s="21"/>
      <c r="BF11" s="22"/>
      <c r="BG11" s="22"/>
      <c r="BH11" s="22"/>
      <c r="BI11" s="22"/>
      <c r="BJ11" s="23"/>
      <c r="BK11" s="23"/>
      <c r="BL11" s="23"/>
      <c r="BM11" s="23"/>
      <c r="BN11" s="22"/>
      <c r="BO11" s="22"/>
      <c r="BP11" s="22"/>
      <c r="BQ11" s="22"/>
      <c r="BR11" s="24"/>
      <c r="BS11" s="24"/>
    </row>
    <row r="12" customFormat="false" ht="33" hidden="false" customHeight="true" outlineLevel="0" collapsed="false">
      <c r="A12" s="14"/>
      <c r="B12" s="14"/>
      <c r="C12" s="15"/>
      <c r="D12" s="15"/>
      <c r="E12" s="15"/>
      <c r="F12" s="15"/>
      <c r="G12" s="16"/>
      <c r="H12" s="15"/>
      <c r="I12" s="15"/>
      <c r="J12" s="15"/>
      <c r="K12" s="17"/>
      <c r="L12" s="15"/>
      <c r="M12" s="15"/>
      <c r="N12" s="15"/>
      <c r="O12" s="15"/>
      <c r="P12" s="15"/>
      <c r="Q12" s="15"/>
      <c r="R12" s="15"/>
      <c r="S12" s="15"/>
      <c r="T12" s="17"/>
      <c r="U12" s="15"/>
      <c r="V12" s="15"/>
      <c r="W12" s="15"/>
      <c r="X12" s="16"/>
      <c r="Y12" s="18"/>
      <c r="Z12" s="18"/>
      <c r="AA12" s="18"/>
      <c r="AB12" s="16"/>
      <c r="AC12" s="15"/>
      <c r="AD12" s="15"/>
      <c r="AE12" s="15"/>
      <c r="AF12" s="15"/>
      <c r="AG12" s="16"/>
      <c r="AH12" s="15"/>
      <c r="AI12" s="15"/>
      <c r="AJ12" s="15"/>
      <c r="AK12" s="16"/>
      <c r="AL12" s="18"/>
      <c r="AM12" s="18"/>
      <c r="AN12" s="18"/>
      <c r="AO12" s="18"/>
      <c r="AP12" s="18"/>
      <c r="AQ12" s="18"/>
      <c r="AR12" s="18"/>
      <c r="AS12" s="18"/>
      <c r="AT12" s="16"/>
      <c r="AU12" s="18"/>
      <c r="AV12" s="18"/>
      <c r="AW12" s="18"/>
      <c r="AX12" s="16"/>
      <c r="AY12" s="19"/>
      <c r="AZ12" s="19"/>
      <c r="BA12" s="19"/>
      <c r="BB12" s="19"/>
      <c r="BC12" s="20"/>
      <c r="BD12" s="21"/>
      <c r="BE12" s="21"/>
      <c r="BF12" s="22"/>
      <c r="BG12" s="22"/>
      <c r="BH12" s="22"/>
      <c r="BI12" s="22"/>
      <c r="BJ12" s="23"/>
      <c r="BK12" s="23"/>
      <c r="BL12" s="23"/>
      <c r="BM12" s="23"/>
      <c r="BN12" s="22"/>
      <c r="BO12" s="22"/>
      <c r="BP12" s="22"/>
      <c r="BQ12" s="22"/>
      <c r="BR12" s="24"/>
      <c r="BS12" s="24"/>
    </row>
    <row r="13" customFormat="false" ht="12.75" hidden="false" customHeight="true" outlineLevel="0" collapsed="false">
      <c r="A13" s="14"/>
      <c r="B13" s="14"/>
      <c r="C13" s="15"/>
      <c r="D13" s="15"/>
      <c r="E13" s="15"/>
      <c r="F13" s="15"/>
      <c r="G13" s="16"/>
      <c r="H13" s="15"/>
      <c r="I13" s="15"/>
      <c r="J13" s="15"/>
      <c r="K13" s="17"/>
      <c r="L13" s="15"/>
      <c r="M13" s="15"/>
      <c r="N13" s="15"/>
      <c r="O13" s="15"/>
      <c r="P13" s="15"/>
      <c r="Q13" s="15"/>
      <c r="R13" s="15"/>
      <c r="S13" s="15"/>
      <c r="T13" s="17"/>
      <c r="U13" s="15"/>
      <c r="V13" s="15"/>
      <c r="W13" s="15"/>
      <c r="X13" s="16"/>
      <c r="Y13" s="18"/>
      <c r="Z13" s="18"/>
      <c r="AA13" s="18"/>
      <c r="AB13" s="16"/>
      <c r="AC13" s="15"/>
      <c r="AD13" s="15"/>
      <c r="AE13" s="15"/>
      <c r="AF13" s="15"/>
      <c r="AG13" s="16"/>
      <c r="AH13" s="15"/>
      <c r="AI13" s="15"/>
      <c r="AJ13" s="15"/>
      <c r="AK13" s="16"/>
      <c r="AL13" s="18"/>
      <c r="AM13" s="18"/>
      <c r="AN13" s="18"/>
      <c r="AO13" s="18"/>
      <c r="AP13" s="18"/>
      <c r="AQ13" s="18"/>
      <c r="AR13" s="18"/>
      <c r="AS13" s="18"/>
      <c r="AT13" s="16"/>
      <c r="AU13" s="18"/>
      <c r="AV13" s="18"/>
      <c r="AW13" s="18"/>
      <c r="AX13" s="16"/>
      <c r="AY13" s="19"/>
      <c r="AZ13" s="19"/>
      <c r="BA13" s="19"/>
      <c r="BB13" s="19"/>
      <c r="BC13" s="20"/>
      <c r="BD13" s="21"/>
      <c r="BE13" s="21"/>
      <c r="BF13" s="22"/>
      <c r="BG13" s="22"/>
      <c r="BH13" s="22"/>
      <c r="BI13" s="22"/>
      <c r="BJ13" s="25" t="s">
        <v>33</v>
      </c>
      <c r="BK13" s="25"/>
      <c r="BL13" s="25" t="s">
        <v>34</v>
      </c>
      <c r="BM13" s="25"/>
      <c r="BN13" s="22"/>
      <c r="BO13" s="22"/>
      <c r="BP13" s="22"/>
      <c r="BQ13" s="22"/>
      <c r="BR13" s="24"/>
      <c r="BS13" s="24"/>
    </row>
    <row r="14" customFormat="false" ht="12.75" hidden="false" customHeight="true" outlineLevel="0" collapsed="false">
      <c r="A14" s="14"/>
      <c r="B14" s="14"/>
      <c r="C14" s="15"/>
      <c r="D14" s="15"/>
      <c r="E14" s="15"/>
      <c r="F14" s="15"/>
      <c r="G14" s="16"/>
      <c r="H14" s="15"/>
      <c r="I14" s="15"/>
      <c r="J14" s="15"/>
      <c r="K14" s="17"/>
      <c r="L14" s="15"/>
      <c r="M14" s="15"/>
      <c r="N14" s="15"/>
      <c r="O14" s="15"/>
      <c r="P14" s="15"/>
      <c r="Q14" s="15"/>
      <c r="R14" s="15"/>
      <c r="S14" s="15"/>
      <c r="T14" s="17"/>
      <c r="U14" s="15"/>
      <c r="V14" s="15"/>
      <c r="W14" s="15"/>
      <c r="X14" s="16"/>
      <c r="Y14" s="18"/>
      <c r="Z14" s="18"/>
      <c r="AA14" s="18"/>
      <c r="AB14" s="16"/>
      <c r="AC14" s="15"/>
      <c r="AD14" s="15"/>
      <c r="AE14" s="15"/>
      <c r="AF14" s="15"/>
      <c r="AG14" s="16"/>
      <c r="AH14" s="15"/>
      <c r="AI14" s="15"/>
      <c r="AJ14" s="15"/>
      <c r="AK14" s="16"/>
      <c r="AL14" s="18"/>
      <c r="AM14" s="18"/>
      <c r="AN14" s="18"/>
      <c r="AO14" s="18"/>
      <c r="AP14" s="18"/>
      <c r="AQ14" s="18"/>
      <c r="AR14" s="18"/>
      <c r="AS14" s="18"/>
      <c r="AT14" s="16"/>
      <c r="AU14" s="18"/>
      <c r="AV14" s="18"/>
      <c r="AW14" s="18"/>
      <c r="AX14" s="16"/>
      <c r="AY14" s="19"/>
      <c r="AZ14" s="19"/>
      <c r="BA14" s="19"/>
      <c r="BB14" s="19"/>
      <c r="BC14" s="20"/>
      <c r="BD14" s="21"/>
      <c r="BE14" s="21"/>
      <c r="BF14" s="22"/>
      <c r="BG14" s="22"/>
      <c r="BH14" s="22"/>
      <c r="BI14" s="22"/>
      <c r="BJ14" s="25"/>
      <c r="BK14" s="25"/>
      <c r="BL14" s="25"/>
      <c r="BM14" s="25"/>
      <c r="BN14" s="22"/>
      <c r="BO14" s="22"/>
      <c r="BP14" s="22"/>
      <c r="BQ14" s="22"/>
      <c r="BR14" s="24"/>
      <c r="BS14" s="24"/>
    </row>
    <row r="15" customFormat="false" ht="20.25" hidden="false" customHeight="true" outlineLevel="0" collapsed="false">
      <c r="A15" s="14"/>
      <c r="B15" s="14"/>
      <c r="C15" s="26"/>
      <c r="D15" s="27"/>
      <c r="E15" s="26"/>
      <c r="F15" s="27"/>
      <c r="G15" s="16"/>
      <c r="H15" s="26"/>
      <c r="I15" s="26"/>
      <c r="J15" s="26"/>
      <c r="K15" s="17"/>
      <c r="L15" s="26"/>
      <c r="M15" s="26"/>
      <c r="N15" s="26"/>
      <c r="O15" s="26"/>
      <c r="P15" s="26"/>
      <c r="Q15" s="26"/>
      <c r="R15" s="26"/>
      <c r="S15" s="26"/>
      <c r="T15" s="17"/>
      <c r="U15" s="26"/>
      <c r="V15" s="26"/>
      <c r="W15" s="26"/>
      <c r="X15" s="16"/>
      <c r="Y15" s="26"/>
      <c r="Z15" s="26"/>
      <c r="AA15" s="26"/>
      <c r="AB15" s="16"/>
      <c r="AC15" s="26"/>
      <c r="AD15" s="26"/>
      <c r="AE15" s="26"/>
      <c r="AF15" s="26"/>
      <c r="AG15" s="16"/>
      <c r="AH15" s="26"/>
      <c r="AI15" s="26"/>
      <c r="AJ15" s="26"/>
      <c r="AK15" s="16"/>
      <c r="AL15" s="26"/>
      <c r="AM15" s="26"/>
      <c r="AN15" s="26"/>
      <c r="AO15" s="26"/>
      <c r="AP15" s="26"/>
      <c r="AQ15" s="26"/>
      <c r="AR15" s="26"/>
      <c r="AS15" s="26"/>
      <c r="AT15" s="16"/>
      <c r="AU15" s="26"/>
      <c r="AV15" s="26"/>
      <c r="AW15" s="26"/>
      <c r="AX15" s="16"/>
      <c r="AY15" s="26"/>
      <c r="AZ15" s="26"/>
      <c r="BA15" s="26"/>
      <c r="BB15" s="26"/>
      <c r="BC15" s="20"/>
      <c r="BD15" s="21"/>
      <c r="BE15" s="21"/>
      <c r="BF15" s="22"/>
      <c r="BG15" s="22"/>
      <c r="BH15" s="22"/>
      <c r="BI15" s="22"/>
      <c r="BJ15" s="25"/>
      <c r="BK15" s="25"/>
      <c r="BL15" s="25"/>
      <c r="BM15" s="25"/>
      <c r="BN15" s="22"/>
      <c r="BO15" s="22"/>
      <c r="BP15" s="22"/>
      <c r="BQ15" s="22"/>
      <c r="BR15" s="24"/>
      <c r="BS15" s="24"/>
    </row>
    <row r="16" customFormat="false" ht="20.25" hidden="false" customHeight="true" outlineLevel="0" collapsed="false">
      <c r="A16" s="14"/>
      <c r="B16" s="14"/>
      <c r="C16" s="28" t="n">
        <v>1</v>
      </c>
      <c r="D16" s="28" t="n">
        <v>8</v>
      </c>
      <c r="E16" s="28" t="n">
        <v>15</v>
      </c>
      <c r="F16" s="28" t="n">
        <v>22</v>
      </c>
      <c r="G16" s="16"/>
      <c r="H16" s="28" t="n">
        <v>6</v>
      </c>
      <c r="I16" s="28" t="n">
        <v>13</v>
      </c>
      <c r="J16" s="28" t="n">
        <v>20</v>
      </c>
      <c r="K16" s="17"/>
      <c r="L16" s="28" t="n">
        <v>3</v>
      </c>
      <c r="M16" s="28" t="n">
        <v>10</v>
      </c>
      <c r="N16" s="28" t="n">
        <v>17</v>
      </c>
      <c r="O16" s="28" t="n">
        <v>24</v>
      </c>
      <c r="P16" s="28" t="n">
        <v>1</v>
      </c>
      <c r="Q16" s="28" t="n">
        <v>8</v>
      </c>
      <c r="R16" s="28" t="n">
        <v>15</v>
      </c>
      <c r="S16" s="28" t="n">
        <v>22</v>
      </c>
      <c r="T16" s="17"/>
      <c r="U16" s="28" t="n">
        <v>5</v>
      </c>
      <c r="V16" s="28" t="n">
        <v>12</v>
      </c>
      <c r="W16" s="28" t="n">
        <v>19</v>
      </c>
      <c r="X16" s="16"/>
      <c r="Y16" s="28" t="n">
        <v>2</v>
      </c>
      <c r="Z16" s="28" t="n">
        <v>9</v>
      </c>
      <c r="AA16" s="28" t="n">
        <v>16</v>
      </c>
      <c r="AB16" s="16"/>
      <c r="AC16" s="28" t="n">
        <v>2</v>
      </c>
      <c r="AD16" s="28" t="n">
        <v>9</v>
      </c>
      <c r="AE16" s="28" t="n">
        <v>16</v>
      </c>
      <c r="AF16" s="28" t="n">
        <v>23</v>
      </c>
      <c r="AG16" s="16"/>
      <c r="AH16" s="28" t="n">
        <v>6</v>
      </c>
      <c r="AI16" s="28" t="n">
        <v>13</v>
      </c>
      <c r="AJ16" s="28" t="n">
        <v>20</v>
      </c>
      <c r="AK16" s="16"/>
      <c r="AL16" s="28" t="n">
        <v>4</v>
      </c>
      <c r="AM16" s="28" t="n">
        <v>11</v>
      </c>
      <c r="AN16" s="28" t="n">
        <v>18</v>
      </c>
      <c r="AO16" s="28" t="n">
        <v>25</v>
      </c>
      <c r="AP16" s="28" t="n">
        <v>1</v>
      </c>
      <c r="AQ16" s="28" t="n">
        <v>8</v>
      </c>
      <c r="AR16" s="28" t="n">
        <v>15</v>
      </c>
      <c r="AS16" s="28" t="n">
        <v>22</v>
      </c>
      <c r="AT16" s="16"/>
      <c r="AU16" s="28" t="n">
        <v>6</v>
      </c>
      <c r="AV16" s="28" t="n">
        <v>13</v>
      </c>
      <c r="AW16" s="28" t="n">
        <v>20</v>
      </c>
      <c r="AX16" s="16"/>
      <c r="AY16" s="28" t="n">
        <v>3</v>
      </c>
      <c r="AZ16" s="28" t="n">
        <v>10</v>
      </c>
      <c r="BA16" s="28" t="n">
        <v>17</v>
      </c>
      <c r="BB16" s="28" t="n">
        <v>24</v>
      </c>
      <c r="BC16" s="20"/>
      <c r="BD16" s="21"/>
      <c r="BE16" s="21"/>
      <c r="BF16" s="22"/>
      <c r="BG16" s="22"/>
      <c r="BH16" s="22"/>
      <c r="BI16" s="22"/>
      <c r="BJ16" s="25"/>
      <c r="BK16" s="25"/>
      <c r="BL16" s="25"/>
      <c r="BM16" s="25"/>
      <c r="BN16" s="22"/>
      <c r="BO16" s="22"/>
      <c r="BP16" s="22"/>
      <c r="BQ16" s="22"/>
      <c r="BR16" s="24"/>
      <c r="BS16" s="24"/>
    </row>
    <row r="17" customFormat="false" ht="20.25" hidden="false" customHeight="true" outlineLevel="0" collapsed="false">
      <c r="A17" s="14"/>
      <c r="B17" s="14"/>
      <c r="C17" s="28" t="n">
        <v>7</v>
      </c>
      <c r="D17" s="28" t="n">
        <v>14</v>
      </c>
      <c r="E17" s="28" t="n">
        <v>21</v>
      </c>
      <c r="F17" s="28" t="n">
        <v>28</v>
      </c>
      <c r="G17" s="16"/>
      <c r="H17" s="28" t="n">
        <v>12</v>
      </c>
      <c r="I17" s="28" t="n">
        <v>19</v>
      </c>
      <c r="J17" s="28" t="n">
        <v>26</v>
      </c>
      <c r="K17" s="17"/>
      <c r="L17" s="28" t="n">
        <v>9</v>
      </c>
      <c r="M17" s="28" t="n">
        <v>16</v>
      </c>
      <c r="N17" s="28" t="n">
        <v>23</v>
      </c>
      <c r="O17" s="28" t="n">
        <v>30</v>
      </c>
      <c r="P17" s="28" t="n">
        <v>7</v>
      </c>
      <c r="Q17" s="28" t="n">
        <v>14</v>
      </c>
      <c r="R17" s="28" t="n">
        <v>21</v>
      </c>
      <c r="S17" s="28" t="n">
        <v>28</v>
      </c>
      <c r="T17" s="17"/>
      <c r="U17" s="28" t="n">
        <v>11</v>
      </c>
      <c r="V17" s="28" t="n">
        <v>18</v>
      </c>
      <c r="W17" s="28" t="n">
        <v>25</v>
      </c>
      <c r="X17" s="16"/>
      <c r="Y17" s="28" t="n">
        <v>8</v>
      </c>
      <c r="Z17" s="28" t="n">
        <v>15</v>
      </c>
      <c r="AA17" s="28" t="n">
        <v>22</v>
      </c>
      <c r="AB17" s="16"/>
      <c r="AC17" s="28" t="n">
        <v>8</v>
      </c>
      <c r="AD17" s="28" t="n">
        <v>15</v>
      </c>
      <c r="AE17" s="28" t="n">
        <v>22</v>
      </c>
      <c r="AF17" s="28" t="n">
        <v>29</v>
      </c>
      <c r="AG17" s="16"/>
      <c r="AH17" s="28" t="n">
        <v>12</v>
      </c>
      <c r="AI17" s="28" t="n">
        <v>19</v>
      </c>
      <c r="AJ17" s="28" t="n">
        <v>26</v>
      </c>
      <c r="AK17" s="16"/>
      <c r="AL17" s="28" t="n">
        <v>10</v>
      </c>
      <c r="AM17" s="28" t="n">
        <v>17</v>
      </c>
      <c r="AN17" s="28" t="n">
        <v>24</v>
      </c>
      <c r="AO17" s="28" t="n">
        <v>31</v>
      </c>
      <c r="AP17" s="28" t="n">
        <v>7</v>
      </c>
      <c r="AQ17" s="28" t="n">
        <v>14</v>
      </c>
      <c r="AR17" s="28" t="n">
        <v>21</v>
      </c>
      <c r="AS17" s="28" t="n">
        <v>28</v>
      </c>
      <c r="AT17" s="16"/>
      <c r="AU17" s="28" t="n">
        <v>12</v>
      </c>
      <c r="AV17" s="28" t="n">
        <v>19</v>
      </c>
      <c r="AW17" s="28" t="n">
        <v>26</v>
      </c>
      <c r="AX17" s="16"/>
      <c r="AY17" s="28" t="n">
        <v>9</v>
      </c>
      <c r="AZ17" s="28" t="n">
        <v>16</v>
      </c>
      <c r="BA17" s="28" t="n">
        <v>23</v>
      </c>
      <c r="BB17" s="28" t="n">
        <v>31</v>
      </c>
      <c r="BC17" s="20"/>
      <c r="BD17" s="21"/>
      <c r="BE17" s="21"/>
      <c r="BF17" s="22"/>
      <c r="BG17" s="22"/>
      <c r="BH17" s="22"/>
      <c r="BI17" s="22"/>
      <c r="BJ17" s="25"/>
      <c r="BK17" s="25"/>
      <c r="BL17" s="25"/>
      <c r="BM17" s="25"/>
      <c r="BN17" s="22"/>
      <c r="BO17" s="22"/>
      <c r="BP17" s="22"/>
      <c r="BQ17" s="22"/>
      <c r="BR17" s="24"/>
      <c r="BS17" s="24"/>
    </row>
    <row r="18" customFormat="false" ht="28.9" hidden="false" customHeight="true" outlineLevel="0" collapsed="false">
      <c r="A18" s="14"/>
      <c r="B18" s="14"/>
      <c r="C18" s="29"/>
      <c r="D18" s="30"/>
      <c r="E18" s="29"/>
      <c r="F18" s="30"/>
      <c r="G18" s="16"/>
      <c r="H18" s="29"/>
      <c r="I18" s="30"/>
      <c r="J18" s="29"/>
      <c r="K18" s="17"/>
      <c r="L18" s="29"/>
      <c r="M18" s="30"/>
      <c r="N18" s="29"/>
      <c r="O18" s="30"/>
      <c r="P18" s="29"/>
      <c r="Q18" s="30"/>
      <c r="R18" s="29"/>
      <c r="S18" s="29"/>
      <c r="T18" s="17"/>
      <c r="U18" s="29"/>
      <c r="V18" s="30"/>
      <c r="W18" s="29"/>
      <c r="X18" s="16"/>
      <c r="Y18" s="29"/>
      <c r="Z18" s="29"/>
      <c r="AA18" s="29"/>
      <c r="AB18" s="16"/>
      <c r="AC18" s="29"/>
      <c r="AD18" s="29"/>
      <c r="AE18" s="29"/>
      <c r="AF18" s="29"/>
      <c r="AG18" s="16"/>
      <c r="AH18" s="29"/>
      <c r="AI18" s="29"/>
      <c r="AJ18" s="29"/>
      <c r="AK18" s="16"/>
      <c r="AL18" s="29"/>
      <c r="AM18" s="29"/>
      <c r="AN18" s="29"/>
      <c r="AO18" s="29"/>
      <c r="AP18" s="29"/>
      <c r="AQ18" s="29"/>
      <c r="AR18" s="29"/>
      <c r="AS18" s="29"/>
      <c r="AT18" s="16"/>
      <c r="AU18" s="29"/>
      <c r="AV18" s="29"/>
      <c r="AW18" s="29"/>
      <c r="AX18" s="16"/>
      <c r="AY18" s="29"/>
      <c r="AZ18" s="29"/>
      <c r="BA18" s="29"/>
      <c r="BB18" s="29"/>
      <c r="BC18" s="20"/>
      <c r="BD18" s="21"/>
      <c r="BE18" s="21"/>
      <c r="BF18" s="22"/>
      <c r="BG18" s="22"/>
      <c r="BH18" s="22"/>
      <c r="BI18" s="22"/>
      <c r="BJ18" s="25"/>
      <c r="BK18" s="25"/>
      <c r="BL18" s="25"/>
      <c r="BM18" s="25"/>
      <c r="BN18" s="22"/>
      <c r="BO18" s="22"/>
      <c r="BP18" s="22"/>
      <c r="BQ18" s="22"/>
      <c r="BR18" s="24"/>
      <c r="BS18" s="24"/>
    </row>
    <row r="19" customFormat="false" ht="33.75" hidden="false" customHeight="true" outlineLevel="0" collapsed="false">
      <c r="A19" s="31" t="n">
        <v>1</v>
      </c>
      <c r="B19" s="31"/>
      <c r="C19" s="32"/>
      <c r="D19" s="32"/>
      <c r="E19" s="32"/>
      <c r="F19" s="32"/>
      <c r="G19" s="33" t="s">
        <v>35</v>
      </c>
      <c r="H19" s="33" t="s">
        <v>35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4" t="s">
        <v>36</v>
      </c>
      <c r="V19" s="34" t="s">
        <v>36</v>
      </c>
      <c r="W19" s="35"/>
      <c r="X19" s="35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 t="s">
        <v>35</v>
      </c>
      <c r="AN19" s="33" t="s">
        <v>35</v>
      </c>
      <c r="AO19" s="32"/>
      <c r="AP19" s="32"/>
      <c r="AQ19" s="32"/>
      <c r="AR19" s="32"/>
      <c r="AS19" s="32"/>
      <c r="AT19" s="34" t="s">
        <v>36</v>
      </c>
      <c r="AU19" s="34" t="s">
        <v>36</v>
      </c>
      <c r="AV19" s="34" t="s">
        <v>36</v>
      </c>
      <c r="AW19" s="34" t="s">
        <v>36</v>
      </c>
      <c r="AX19" s="34" t="s">
        <v>36</v>
      </c>
      <c r="AY19" s="34" t="s">
        <v>36</v>
      </c>
      <c r="AZ19" s="34" t="s">
        <v>36</v>
      </c>
      <c r="BA19" s="34" t="s">
        <v>36</v>
      </c>
      <c r="BB19" s="34" t="s">
        <v>36</v>
      </c>
      <c r="BC19" s="36" t="n">
        <v>1</v>
      </c>
      <c r="BD19" s="37" t="n">
        <v>37</v>
      </c>
      <c r="BE19" s="37"/>
      <c r="BF19" s="38" t="n">
        <v>4</v>
      </c>
      <c r="BG19" s="38"/>
      <c r="BH19" s="38"/>
      <c r="BI19" s="38"/>
      <c r="BJ19" s="38"/>
      <c r="BK19" s="38"/>
      <c r="BL19" s="38"/>
      <c r="BM19" s="38"/>
      <c r="BN19" s="38"/>
      <c r="BO19" s="38"/>
      <c r="BP19" s="38" t="n">
        <v>11</v>
      </c>
      <c r="BQ19" s="38"/>
      <c r="BR19" s="39" t="n">
        <f aca="false">SUM(BD19:BQ19)</f>
        <v>52</v>
      </c>
      <c r="BS19" s="39"/>
    </row>
    <row r="20" customFormat="false" ht="33.75" hidden="false" customHeight="true" outlineLevel="0" collapsed="false">
      <c r="A20" s="31" t="n">
        <v>2</v>
      </c>
      <c r="B20" s="31"/>
      <c r="C20" s="40"/>
      <c r="D20" s="40"/>
      <c r="E20" s="40"/>
      <c r="F20" s="40"/>
      <c r="G20" s="41" t="s">
        <v>35</v>
      </c>
      <c r="H20" s="41" t="s">
        <v>3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2" t="s">
        <v>36</v>
      </c>
      <c r="V20" s="42" t="s">
        <v>36</v>
      </c>
      <c r="W20" s="43"/>
      <c r="X20" s="43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1" t="s">
        <v>35</v>
      </c>
      <c r="AN20" s="41" t="s">
        <v>35</v>
      </c>
      <c r="AO20" s="40"/>
      <c r="AP20" s="40"/>
      <c r="AQ20" s="40"/>
      <c r="AR20" s="40"/>
      <c r="AS20" s="40"/>
      <c r="AT20" s="42" t="s">
        <v>36</v>
      </c>
      <c r="AU20" s="42" t="s">
        <v>36</v>
      </c>
      <c r="AV20" s="42" t="s">
        <v>36</v>
      </c>
      <c r="AW20" s="42" t="s">
        <v>36</v>
      </c>
      <c r="AX20" s="42" t="s">
        <v>36</v>
      </c>
      <c r="AY20" s="42" t="s">
        <v>36</v>
      </c>
      <c r="AZ20" s="42" t="s">
        <v>36</v>
      </c>
      <c r="BA20" s="42" t="s">
        <v>36</v>
      </c>
      <c r="BB20" s="42" t="s">
        <v>36</v>
      </c>
      <c r="BC20" s="31" t="n">
        <v>2</v>
      </c>
      <c r="BD20" s="44" t="n">
        <v>37</v>
      </c>
      <c r="BE20" s="44"/>
      <c r="BF20" s="45" t="n">
        <v>4</v>
      </c>
      <c r="BG20" s="45"/>
      <c r="BH20" s="45"/>
      <c r="BI20" s="45"/>
      <c r="BJ20" s="45"/>
      <c r="BK20" s="45"/>
      <c r="BL20" s="45"/>
      <c r="BM20" s="45"/>
      <c r="BN20" s="45"/>
      <c r="BO20" s="45"/>
      <c r="BP20" s="45" t="n">
        <v>11</v>
      </c>
      <c r="BQ20" s="45"/>
      <c r="BR20" s="46" t="n">
        <f aca="false">SUM(BD20:BQ20)</f>
        <v>52</v>
      </c>
      <c r="BS20" s="46"/>
    </row>
    <row r="21" customFormat="false" ht="33.75" hidden="false" customHeight="true" outlineLevel="0" collapsed="false">
      <c r="A21" s="31" t="n">
        <v>3</v>
      </c>
      <c r="B21" s="31"/>
      <c r="C21" s="47"/>
      <c r="D21" s="47"/>
      <c r="E21" s="47"/>
      <c r="F21" s="47"/>
      <c r="G21" s="48" t="s">
        <v>35</v>
      </c>
      <c r="H21" s="48" t="s">
        <v>35</v>
      </c>
      <c r="I21" s="48" t="s">
        <v>35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0"/>
      <c r="U21" s="42" t="s">
        <v>36</v>
      </c>
      <c r="V21" s="42" t="s">
        <v>36</v>
      </c>
      <c r="W21" s="43"/>
      <c r="X21" s="43"/>
      <c r="Y21" s="40"/>
      <c r="Z21" s="40"/>
      <c r="AA21" s="40"/>
      <c r="AB21" s="40"/>
      <c r="AC21" s="40"/>
      <c r="AD21" s="40"/>
      <c r="AE21" s="40"/>
      <c r="AF21" s="40"/>
      <c r="AG21" s="47"/>
      <c r="AH21" s="47"/>
      <c r="AI21" s="47"/>
      <c r="AJ21" s="47"/>
      <c r="AK21" s="47"/>
      <c r="AL21" s="48" t="s">
        <v>35</v>
      </c>
      <c r="AM21" s="48" t="s">
        <v>35</v>
      </c>
      <c r="AN21" s="48" t="s">
        <v>35</v>
      </c>
      <c r="AO21" s="47"/>
      <c r="AP21" s="47"/>
      <c r="AQ21" s="47"/>
      <c r="AR21" s="47"/>
      <c r="AS21" s="47"/>
      <c r="AT21" s="42" t="s">
        <v>36</v>
      </c>
      <c r="AU21" s="42" t="s">
        <v>36</v>
      </c>
      <c r="AV21" s="42" t="s">
        <v>36</v>
      </c>
      <c r="AW21" s="42" t="s">
        <v>36</v>
      </c>
      <c r="AX21" s="42" t="s">
        <v>36</v>
      </c>
      <c r="AY21" s="42" t="s">
        <v>36</v>
      </c>
      <c r="AZ21" s="42" t="s">
        <v>36</v>
      </c>
      <c r="BA21" s="42" t="s">
        <v>36</v>
      </c>
      <c r="BB21" s="42" t="s">
        <v>36</v>
      </c>
      <c r="BC21" s="49" t="n">
        <v>3</v>
      </c>
      <c r="BD21" s="44" t="n">
        <v>35</v>
      </c>
      <c r="BE21" s="44"/>
      <c r="BF21" s="45" t="n">
        <v>6</v>
      </c>
      <c r="BG21" s="45"/>
      <c r="BH21" s="45"/>
      <c r="BI21" s="45"/>
      <c r="BJ21" s="45"/>
      <c r="BK21" s="45"/>
      <c r="BL21" s="45"/>
      <c r="BM21" s="45"/>
      <c r="BN21" s="45"/>
      <c r="BO21" s="45"/>
      <c r="BP21" s="45" t="n">
        <v>11</v>
      </c>
      <c r="BQ21" s="45"/>
      <c r="BR21" s="46" t="n">
        <f aca="false">SUM(BD21:BQ21)</f>
        <v>52</v>
      </c>
      <c r="BS21" s="46"/>
    </row>
    <row r="22" customFormat="false" ht="34.5" hidden="false" customHeight="true" outlineLevel="0" collapsed="false">
      <c r="A22" s="50" t="n">
        <v>4</v>
      </c>
      <c r="B22" s="50"/>
      <c r="C22" s="47"/>
      <c r="D22" s="47"/>
      <c r="E22" s="47"/>
      <c r="F22" s="47"/>
      <c r="G22" s="48" t="s">
        <v>35</v>
      </c>
      <c r="H22" s="48" t="s">
        <v>35</v>
      </c>
      <c r="I22" s="48" t="s">
        <v>35</v>
      </c>
      <c r="J22" s="47"/>
      <c r="K22" s="47"/>
      <c r="L22" s="47"/>
      <c r="M22" s="47"/>
      <c r="N22" s="51"/>
      <c r="O22" s="51"/>
      <c r="P22" s="51"/>
      <c r="Q22" s="51"/>
      <c r="R22" s="51"/>
      <c r="S22" s="51"/>
      <c r="T22" s="43"/>
      <c r="U22" s="52" t="s">
        <v>36</v>
      </c>
      <c r="V22" s="52" t="s">
        <v>36</v>
      </c>
      <c r="W22" s="53" t="n">
        <v>0</v>
      </c>
      <c r="X22" s="53" t="n">
        <v>0</v>
      </c>
      <c r="Y22" s="53" t="n">
        <v>0</v>
      </c>
      <c r="Z22" s="53" t="n">
        <v>0</v>
      </c>
      <c r="AA22" s="54" t="n">
        <v>8</v>
      </c>
      <c r="AB22" s="54" t="n">
        <v>8</v>
      </c>
      <c r="AC22" s="54" t="n">
        <v>8</v>
      </c>
      <c r="AD22" s="54" t="n">
        <v>8</v>
      </c>
      <c r="AE22" s="54" t="n">
        <v>8</v>
      </c>
      <c r="AF22" s="54" t="n">
        <v>8</v>
      </c>
      <c r="AG22" s="48" t="s">
        <v>35</v>
      </c>
      <c r="AH22" s="48" t="s">
        <v>35</v>
      </c>
      <c r="AI22" s="48" t="s">
        <v>35</v>
      </c>
      <c r="AJ22" s="55" t="s">
        <v>37</v>
      </c>
      <c r="AK22" s="55" t="s">
        <v>37</v>
      </c>
      <c r="AL22" s="55" t="s">
        <v>37</v>
      </c>
      <c r="AM22" s="55" t="s">
        <v>37</v>
      </c>
      <c r="AN22" s="56" t="s">
        <v>38</v>
      </c>
      <c r="AO22" s="56" t="s">
        <v>38</v>
      </c>
      <c r="AP22" s="56" t="s">
        <v>38</v>
      </c>
      <c r="AQ22" s="56" t="s">
        <v>38</v>
      </c>
      <c r="AR22" s="57" t="s">
        <v>39</v>
      </c>
      <c r="AS22" s="57" t="s">
        <v>39</v>
      </c>
      <c r="AT22" s="58"/>
      <c r="AU22" s="58"/>
      <c r="AV22" s="58"/>
      <c r="AW22" s="58"/>
      <c r="AX22" s="58"/>
      <c r="AY22" s="58"/>
      <c r="AZ22" s="58"/>
      <c r="BA22" s="58"/>
      <c r="BB22" s="58"/>
      <c r="BC22" s="49" t="n">
        <v>4</v>
      </c>
      <c r="BD22" s="59" t="n">
        <v>15</v>
      </c>
      <c r="BE22" s="59"/>
      <c r="BF22" s="60" t="n">
        <v>6</v>
      </c>
      <c r="BG22" s="60"/>
      <c r="BH22" s="61" t="n">
        <v>4</v>
      </c>
      <c r="BI22" s="61"/>
      <c r="BJ22" s="61" t="n">
        <v>6</v>
      </c>
      <c r="BK22" s="61"/>
      <c r="BL22" s="61" t="n">
        <v>4</v>
      </c>
      <c r="BM22" s="61"/>
      <c r="BN22" s="60" t="n">
        <v>6</v>
      </c>
      <c r="BO22" s="60"/>
      <c r="BP22" s="60" t="n">
        <v>2</v>
      </c>
      <c r="BQ22" s="60"/>
      <c r="BR22" s="62" t="n">
        <f aca="false">SUM(BD22:BQ22)</f>
        <v>43</v>
      </c>
      <c r="BS22" s="62"/>
    </row>
    <row r="23" customFormat="false" ht="33.6" hidden="false" customHeight="true" outlineLevel="0" collapsed="false">
      <c r="A23" s="63" t="s">
        <v>4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4" t="n">
        <f aca="false">SUM(BD19:BE22)</f>
        <v>124</v>
      </c>
      <c r="BE23" s="64"/>
      <c r="BF23" s="65" t="n">
        <f aca="false">SUM(BF19:BG22)</f>
        <v>20</v>
      </c>
      <c r="BG23" s="65"/>
      <c r="BH23" s="65" t="n">
        <f aca="false">SUM(BH19:BI22)</f>
        <v>4</v>
      </c>
      <c r="BI23" s="65"/>
      <c r="BJ23" s="65" t="n">
        <f aca="false">SUM(BJ19:BK22)</f>
        <v>6</v>
      </c>
      <c r="BK23" s="65"/>
      <c r="BL23" s="65" t="n">
        <f aca="false">SUM(BL19:BM22)</f>
        <v>4</v>
      </c>
      <c r="BM23" s="65"/>
      <c r="BN23" s="65" t="n">
        <f aca="false">SUM(BN19:BO22)</f>
        <v>6</v>
      </c>
      <c r="BO23" s="65"/>
      <c r="BP23" s="65" t="n">
        <f aca="false">SUM(BP19:BQ22)</f>
        <v>35</v>
      </c>
      <c r="BQ23" s="65"/>
      <c r="BR23" s="66" t="n">
        <f aca="false">SUM(BR19:BS22)</f>
        <v>199</v>
      </c>
      <c r="BS23" s="66"/>
    </row>
    <row r="24" customFormat="false" ht="1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9"/>
      <c r="Y24" s="69"/>
      <c r="Z24" s="69"/>
      <c r="AA24" s="68"/>
      <c r="AB24" s="68"/>
      <c r="AC24" s="68"/>
      <c r="AD24" s="68"/>
      <c r="AE24" s="68"/>
      <c r="AF24" s="68"/>
      <c r="AG24" s="69"/>
      <c r="AH24" s="70"/>
      <c r="AI24" s="70"/>
      <c r="AJ24" s="68"/>
      <c r="AK24" s="68"/>
      <c r="AL24" s="68"/>
      <c r="AM24" s="68"/>
      <c r="AN24" s="68"/>
      <c r="AO24" s="68"/>
      <c r="AP24" s="68"/>
      <c r="AQ24" s="68"/>
      <c r="AR24" s="68"/>
      <c r="AS24" s="69"/>
      <c r="AT24" s="69"/>
      <c r="AU24" s="68"/>
      <c r="AV24" s="68"/>
      <c r="AW24" s="68"/>
      <c r="AX24" s="68"/>
      <c r="AY24" s="68"/>
      <c r="AZ24" s="68"/>
      <c r="BA24" s="68"/>
      <c r="BB24" s="68"/>
      <c r="BC24" s="69"/>
      <c r="BD24" s="69"/>
      <c r="BE24" s="68"/>
      <c r="BF24" s="68"/>
      <c r="BG24" s="68"/>
      <c r="BH24" s="68"/>
      <c r="BI24" s="68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</row>
    <row r="25" customFormat="false" ht="144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72"/>
      <c r="L25" s="73" t="s">
        <v>41</v>
      </c>
      <c r="M25" s="73"/>
      <c r="N25" s="73"/>
      <c r="O25" s="73"/>
      <c r="P25" s="74"/>
      <c r="Q25" s="75" t="s">
        <v>42</v>
      </c>
      <c r="R25" s="75"/>
      <c r="S25" s="75"/>
      <c r="T25" s="75"/>
      <c r="U25" s="76"/>
      <c r="V25" s="76"/>
      <c r="W25" s="77" t="s">
        <v>43</v>
      </c>
      <c r="X25" s="77"/>
      <c r="Y25" s="77"/>
      <c r="Z25" s="77"/>
      <c r="AA25" s="77"/>
      <c r="AB25" s="76"/>
      <c r="AC25" s="76"/>
      <c r="AD25" s="76"/>
      <c r="AE25" s="75" t="s">
        <v>28</v>
      </c>
      <c r="AF25" s="75"/>
      <c r="AG25" s="75"/>
      <c r="AH25" s="75"/>
      <c r="AI25" s="76"/>
      <c r="AJ25" s="76"/>
      <c r="AK25" s="76"/>
      <c r="AL25" s="75" t="s">
        <v>44</v>
      </c>
      <c r="AM25" s="75"/>
      <c r="AN25" s="75"/>
      <c r="AO25" s="75"/>
      <c r="AP25" s="78"/>
      <c r="AQ25" s="78"/>
      <c r="AR25" s="79"/>
      <c r="AS25" s="75" t="s">
        <v>45</v>
      </c>
      <c r="AT25" s="75"/>
      <c r="AU25" s="75"/>
      <c r="AV25" s="75"/>
      <c r="AW25" s="76"/>
      <c r="AX25" s="76"/>
      <c r="AY25" s="76"/>
      <c r="AZ25" s="75" t="s">
        <v>30</v>
      </c>
      <c r="BA25" s="75"/>
      <c r="BB25" s="75"/>
      <c r="BC25" s="75"/>
      <c r="BD25" s="72"/>
      <c r="BE25" s="72"/>
      <c r="BF25" s="72"/>
      <c r="BG25" s="75" t="s">
        <v>46</v>
      </c>
      <c r="BH25" s="75"/>
      <c r="BI25" s="75"/>
      <c r="BJ25" s="75"/>
      <c r="BK25" s="72"/>
      <c r="BL25" s="72"/>
      <c r="BM25" s="80"/>
      <c r="BN25" s="81" t="s">
        <v>47</v>
      </c>
      <c r="BO25" s="81"/>
      <c r="BP25" s="81"/>
      <c r="BQ25" s="81"/>
      <c r="BR25" s="71"/>
      <c r="BS25" s="71"/>
      <c r="BT25" s="71"/>
      <c r="BU25" s="71"/>
      <c r="BV25" s="71"/>
      <c r="BW25" s="71"/>
      <c r="BX25" s="71"/>
      <c r="BY25" s="71"/>
      <c r="BZ25" s="71"/>
      <c r="CA25" s="71"/>
    </row>
    <row r="26" customFormat="false" ht="33.7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82"/>
      <c r="L26" s="73"/>
      <c r="M26" s="73"/>
      <c r="N26" s="73"/>
      <c r="O26" s="73"/>
      <c r="P26" s="74"/>
      <c r="Q26" s="83" t="s">
        <v>37</v>
      </c>
      <c r="R26" s="83"/>
      <c r="S26" s="83"/>
      <c r="T26" s="83"/>
      <c r="U26" s="82"/>
      <c r="V26" s="82"/>
      <c r="W26" s="82"/>
      <c r="X26" s="84" t="n">
        <v>8</v>
      </c>
      <c r="Y26" s="84"/>
      <c r="Z26" s="84"/>
      <c r="AA26" s="84"/>
      <c r="AB26" s="82"/>
      <c r="AC26" s="82"/>
      <c r="AD26" s="82"/>
      <c r="AE26" s="85" t="n">
        <v>0</v>
      </c>
      <c r="AF26" s="85"/>
      <c r="AG26" s="85"/>
      <c r="AH26" s="85"/>
      <c r="AI26" s="82"/>
      <c r="AJ26" s="82"/>
      <c r="AK26" s="82"/>
      <c r="AL26" s="86" t="s">
        <v>35</v>
      </c>
      <c r="AM26" s="86"/>
      <c r="AN26" s="86"/>
      <c r="AO26" s="86"/>
      <c r="AP26" s="82"/>
      <c r="AQ26" s="82"/>
      <c r="AR26" s="87"/>
      <c r="AS26" s="88" t="s">
        <v>38</v>
      </c>
      <c r="AT26" s="88"/>
      <c r="AU26" s="88"/>
      <c r="AV26" s="88"/>
      <c r="AW26" s="82"/>
      <c r="AX26" s="82"/>
      <c r="AY26" s="82"/>
      <c r="AZ26" s="89" t="s">
        <v>39</v>
      </c>
      <c r="BA26" s="89"/>
      <c r="BB26" s="89"/>
      <c r="BC26" s="89"/>
      <c r="BD26" s="82"/>
      <c r="BE26" s="82"/>
      <c r="BF26" s="82"/>
      <c r="BG26" s="90"/>
      <c r="BH26" s="91"/>
      <c r="BI26" s="91"/>
      <c r="BJ26" s="92"/>
      <c r="BK26" s="82"/>
      <c r="BL26" s="82"/>
      <c r="BM26" s="93"/>
      <c r="BN26" s="94" t="s">
        <v>36</v>
      </c>
      <c r="BO26" s="94"/>
      <c r="BP26" s="94"/>
      <c r="BQ26" s="94"/>
      <c r="BR26" s="9"/>
      <c r="BS26" s="95"/>
      <c r="BT26" s="95"/>
      <c r="BU26" s="95"/>
      <c r="BV26" s="95"/>
      <c r="BW26" s="95"/>
      <c r="BX26" s="95"/>
      <c r="BY26" s="95"/>
      <c r="BZ26" s="95"/>
      <c r="CA26" s="95"/>
    </row>
    <row r="27" customFormat="false" ht="11.2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</row>
    <row r="28" customFormat="false" ht="26.25" hidden="false" customHeight="true" outlineLevel="0" collapsed="false">
      <c r="AM28" s="98" t="s">
        <v>48</v>
      </c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</row>
    <row r="29" customFormat="false" ht="5.65" hidden="false" customHeight="true" outlineLevel="0" collapsed="false"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99"/>
      <c r="CC29" s="101"/>
      <c r="CD29" s="101"/>
      <c r="CE29" s="101"/>
      <c r="CF29" s="101"/>
      <c r="CG29" s="101"/>
      <c r="CH29" s="101"/>
      <c r="CI29" s="97"/>
      <c r="CJ29" s="97"/>
      <c r="CK29" s="97"/>
      <c r="CL29" s="97"/>
      <c r="CM29" s="97"/>
    </row>
    <row r="30" customFormat="false" ht="3" hidden="false" customHeight="tru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100"/>
      <c r="AF30" s="100"/>
      <c r="AG30" s="100"/>
      <c r="AH30" s="100"/>
      <c r="AI30" s="100"/>
      <c r="AJ30" s="102"/>
      <c r="AK30" s="102"/>
      <c r="AL30" s="103"/>
      <c r="AM30" s="103"/>
      <c r="AN30" s="103"/>
      <c r="AO30" s="103"/>
      <c r="AP30" s="103"/>
      <c r="AQ30" s="104"/>
      <c r="AR30" s="105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1"/>
      <c r="CD30" s="101"/>
      <c r="CE30" s="101"/>
      <c r="CF30" s="101"/>
      <c r="CG30" s="101"/>
      <c r="CH30" s="101"/>
      <c r="CI30" s="97"/>
      <c r="CJ30" s="97"/>
      <c r="CK30" s="97"/>
      <c r="CL30" s="97"/>
      <c r="CM30" s="97"/>
    </row>
    <row r="31" s="113" customFormat="true" ht="31.5" hidden="false" customHeight="true" outlineLevel="0" collapsed="false">
      <c r="A31" s="106" t="s">
        <v>49</v>
      </c>
      <c r="B31" s="106"/>
      <c r="C31" s="107" t="s">
        <v>50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8" t="s">
        <v>51</v>
      </c>
      <c r="O31" s="108"/>
      <c r="P31" s="108"/>
      <c r="Q31" s="108"/>
      <c r="R31" s="108"/>
      <c r="S31" s="108"/>
      <c r="T31" s="108"/>
      <c r="U31" s="108"/>
      <c r="V31" s="109" t="s">
        <v>52</v>
      </c>
      <c r="W31" s="109"/>
      <c r="X31" s="110" t="s">
        <v>53</v>
      </c>
      <c r="Y31" s="110"/>
      <c r="Z31" s="110"/>
      <c r="AA31" s="110"/>
      <c r="AB31" s="110"/>
      <c r="AC31" s="110"/>
      <c r="AD31" s="111" t="s">
        <v>54</v>
      </c>
      <c r="AE31" s="111"/>
      <c r="AF31" s="111"/>
      <c r="AG31" s="111"/>
      <c r="AH31" s="111"/>
      <c r="AI31" s="111"/>
      <c r="AJ31" s="111"/>
      <c r="AK31" s="111"/>
      <c r="AL31" s="112" t="s">
        <v>55</v>
      </c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</row>
    <row r="32" s="113" customFormat="true" ht="36" hidden="false" customHeight="true" outlineLevel="0" collapsed="false">
      <c r="A32" s="106"/>
      <c r="B32" s="106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8"/>
      <c r="O32" s="108"/>
      <c r="P32" s="108"/>
      <c r="Q32" s="108"/>
      <c r="R32" s="108"/>
      <c r="S32" s="108"/>
      <c r="T32" s="108"/>
      <c r="U32" s="108"/>
      <c r="V32" s="109"/>
      <c r="W32" s="109"/>
      <c r="X32" s="110"/>
      <c r="Y32" s="110"/>
      <c r="Z32" s="110"/>
      <c r="AA32" s="110"/>
      <c r="AB32" s="110"/>
      <c r="AC32" s="110"/>
      <c r="AD32" s="111"/>
      <c r="AE32" s="111"/>
      <c r="AF32" s="111"/>
      <c r="AG32" s="111"/>
      <c r="AH32" s="111"/>
      <c r="AI32" s="111"/>
      <c r="AJ32" s="111"/>
      <c r="AK32" s="111"/>
      <c r="AL32" s="114" t="s">
        <v>56</v>
      </c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 t="s">
        <v>57</v>
      </c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6" t="s">
        <v>58</v>
      </c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7" t="s">
        <v>59</v>
      </c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</row>
    <row r="33" s="113" customFormat="true" ht="30" hidden="false" customHeight="true" outlineLevel="0" collapsed="false">
      <c r="A33" s="106"/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8"/>
      <c r="O33" s="108"/>
      <c r="P33" s="108"/>
      <c r="Q33" s="108"/>
      <c r="R33" s="108"/>
      <c r="S33" s="108"/>
      <c r="T33" s="108"/>
      <c r="U33" s="108"/>
      <c r="V33" s="109"/>
      <c r="W33" s="109"/>
      <c r="X33" s="118" t="s">
        <v>60</v>
      </c>
      <c r="Y33" s="118"/>
      <c r="Z33" s="119" t="s">
        <v>61</v>
      </c>
      <c r="AA33" s="119"/>
      <c r="AB33" s="120" t="s">
        <v>62</v>
      </c>
      <c r="AC33" s="120"/>
      <c r="AD33" s="121" t="s">
        <v>63</v>
      </c>
      <c r="AE33" s="121"/>
      <c r="AF33" s="122" t="s">
        <v>64</v>
      </c>
      <c r="AG33" s="122"/>
      <c r="AH33" s="122"/>
      <c r="AI33" s="122"/>
      <c r="AJ33" s="122"/>
      <c r="AK33" s="122"/>
      <c r="AL33" s="123" t="s">
        <v>65</v>
      </c>
      <c r="AM33" s="123"/>
      <c r="AN33" s="123"/>
      <c r="AO33" s="123"/>
      <c r="AP33" s="123"/>
      <c r="AQ33" s="123"/>
      <c r="AR33" s="124" t="s">
        <v>66</v>
      </c>
      <c r="AS33" s="124"/>
      <c r="AT33" s="124"/>
      <c r="AU33" s="124"/>
      <c r="AV33" s="124"/>
      <c r="AW33" s="124"/>
      <c r="AX33" s="125" t="s">
        <v>67</v>
      </c>
      <c r="AY33" s="125"/>
      <c r="AZ33" s="125"/>
      <c r="BA33" s="125"/>
      <c r="BB33" s="125"/>
      <c r="BC33" s="125"/>
      <c r="BD33" s="126" t="s">
        <v>68</v>
      </c>
      <c r="BE33" s="126"/>
      <c r="BF33" s="126"/>
      <c r="BG33" s="126"/>
      <c r="BH33" s="126"/>
      <c r="BI33" s="126"/>
      <c r="BJ33" s="127" t="s">
        <v>69</v>
      </c>
      <c r="BK33" s="127"/>
      <c r="BL33" s="127"/>
      <c r="BM33" s="127"/>
      <c r="BN33" s="127"/>
      <c r="BO33" s="127"/>
      <c r="BP33" s="124" t="s">
        <v>70</v>
      </c>
      <c r="BQ33" s="124"/>
      <c r="BR33" s="124"/>
      <c r="BS33" s="124"/>
      <c r="BT33" s="124"/>
      <c r="BU33" s="124"/>
      <c r="BV33" s="128" t="s">
        <v>71</v>
      </c>
      <c r="BW33" s="128"/>
      <c r="BX33" s="128"/>
      <c r="BY33" s="128"/>
      <c r="BZ33" s="128"/>
      <c r="CA33" s="128"/>
      <c r="CB33" s="129" t="s">
        <v>72</v>
      </c>
      <c r="CC33" s="129"/>
      <c r="CD33" s="129"/>
      <c r="CE33" s="129"/>
      <c r="CF33" s="129"/>
      <c r="CG33" s="129"/>
    </row>
    <row r="34" s="113" customFormat="true" ht="145.5" hidden="false" customHeight="true" outlineLevel="0" collapsed="false">
      <c r="A34" s="106"/>
      <c r="B34" s="106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30" t="s">
        <v>73</v>
      </c>
      <c r="O34" s="130"/>
      <c r="P34" s="131" t="s">
        <v>74</v>
      </c>
      <c r="Q34" s="131"/>
      <c r="R34" s="88" t="s">
        <v>75</v>
      </c>
      <c r="S34" s="88"/>
      <c r="T34" s="132" t="s">
        <v>76</v>
      </c>
      <c r="U34" s="132"/>
      <c r="V34" s="109"/>
      <c r="W34" s="109"/>
      <c r="X34" s="118"/>
      <c r="Y34" s="118"/>
      <c r="Z34" s="119"/>
      <c r="AA34" s="119"/>
      <c r="AB34" s="120"/>
      <c r="AC34" s="120"/>
      <c r="AD34" s="121"/>
      <c r="AE34" s="121"/>
      <c r="AF34" s="133" t="s">
        <v>77</v>
      </c>
      <c r="AG34" s="133"/>
      <c r="AH34" s="134" t="s">
        <v>78</v>
      </c>
      <c r="AI34" s="134"/>
      <c r="AJ34" s="135" t="s">
        <v>79</v>
      </c>
      <c r="AK34" s="135"/>
      <c r="AL34" s="136" t="s">
        <v>77</v>
      </c>
      <c r="AM34" s="136"/>
      <c r="AN34" s="137" t="s">
        <v>78</v>
      </c>
      <c r="AO34" s="137"/>
      <c r="AP34" s="138" t="s">
        <v>80</v>
      </c>
      <c r="AQ34" s="138"/>
      <c r="AR34" s="137" t="s">
        <v>77</v>
      </c>
      <c r="AS34" s="137"/>
      <c r="AT34" s="137" t="s">
        <v>78</v>
      </c>
      <c r="AU34" s="137"/>
      <c r="AV34" s="138" t="s">
        <v>80</v>
      </c>
      <c r="AW34" s="138"/>
      <c r="AX34" s="139" t="s">
        <v>77</v>
      </c>
      <c r="AY34" s="139"/>
      <c r="AZ34" s="140" t="s">
        <v>78</v>
      </c>
      <c r="BA34" s="140"/>
      <c r="BB34" s="141" t="s">
        <v>80</v>
      </c>
      <c r="BC34" s="141"/>
      <c r="BD34" s="140" t="s">
        <v>77</v>
      </c>
      <c r="BE34" s="140"/>
      <c r="BF34" s="140" t="s">
        <v>78</v>
      </c>
      <c r="BG34" s="140"/>
      <c r="BH34" s="141" t="s">
        <v>80</v>
      </c>
      <c r="BI34" s="141"/>
      <c r="BJ34" s="142" t="s">
        <v>77</v>
      </c>
      <c r="BK34" s="142"/>
      <c r="BL34" s="143" t="s">
        <v>78</v>
      </c>
      <c r="BM34" s="143"/>
      <c r="BN34" s="138" t="s">
        <v>80</v>
      </c>
      <c r="BO34" s="138"/>
      <c r="BP34" s="143" t="s">
        <v>77</v>
      </c>
      <c r="BQ34" s="143"/>
      <c r="BR34" s="143" t="s">
        <v>78</v>
      </c>
      <c r="BS34" s="143"/>
      <c r="BT34" s="138" t="s">
        <v>80</v>
      </c>
      <c r="BU34" s="138"/>
      <c r="BV34" s="144" t="s">
        <v>77</v>
      </c>
      <c r="BW34" s="144"/>
      <c r="BX34" s="140" t="s">
        <v>78</v>
      </c>
      <c r="BY34" s="140"/>
      <c r="BZ34" s="141" t="s">
        <v>80</v>
      </c>
      <c r="CA34" s="141"/>
      <c r="CB34" s="140" t="s">
        <v>77</v>
      </c>
      <c r="CC34" s="140"/>
      <c r="CD34" s="140" t="s">
        <v>78</v>
      </c>
      <c r="CE34" s="140"/>
      <c r="CF34" s="141" t="s">
        <v>80</v>
      </c>
      <c r="CG34" s="141"/>
    </row>
    <row r="35" s="113" customFormat="true" ht="49.5" hidden="true" customHeight="true" outlineLevel="0" collapsed="false">
      <c r="A35" s="145"/>
      <c r="B35" s="145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8"/>
      <c r="O35" s="148"/>
      <c r="P35" s="149"/>
      <c r="Q35" s="149"/>
      <c r="R35" s="150"/>
      <c r="S35" s="151"/>
      <c r="T35" s="151"/>
      <c r="U35" s="152"/>
      <c r="V35" s="153"/>
      <c r="W35" s="153"/>
      <c r="X35" s="154"/>
      <c r="Y35" s="154"/>
      <c r="Z35" s="155"/>
      <c r="AA35" s="155"/>
      <c r="AB35" s="156"/>
      <c r="AC35" s="156"/>
      <c r="AD35" s="157"/>
      <c r="AE35" s="157"/>
      <c r="AF35" s="158"/>
      <c r="AG35" s="158"/>
      <c r="AH35" s="159"/>
      <c r="AI35" s="159"/>
      <c r="AJ35" s="160"/>
      <c r="AK35" s="160"/>
      <c r="AL35" s="161"/>
      <c r="AM35" s="161"/>
      <c r="AN35" s="162"/>
      <c r="AO35" s="162"/>
      <c r="AP35" s="162"/>
      <c r="AQ35" s="162"/>
      <c r="AR35" s="162"/>
      <c r="AS35" s="162"/>
      <c r="AT35" s="162"/>
      <c r="AU35" s="162"/>
      <c r="AV35" s="163"/>
      <c r="AW35" s="163"/>
      <c r="AX35" s="164"/>
      <c r="AY35" s="164"/>
      <c r="AZ35" s="165"/>
      <c r="BA35" s="165"/>
      <c r="BB35" s="165"/>
      <c r="BC35" s="165"/>
      <c r="BD35" s="165"/>
      <c r="BE35" s="165"/>
      <c r="BF35" s="165"/>
      <c r="BG35" s="165"/>
      <c r="BH35" s="166"/>
      <c r="BI35" s="166"/>
      <c r="BJ35" s="167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9"/>
      <c r="BV35" s="170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2"/>
    </row>
    <row r="36" s="113" customFormat="true" ht="54.75" hidden="false" customHeight="true" outlineLevel="0" collapsed="false">
      <c r="A36" s="173" t="s">
        <v>81</v>
      </c>
      <c r="B36" s="173"/>
      <c r="C36" s="174" t="s">
        <v>82</v>
      </c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5" t="s">
        <v>83</v>
      </c>
      <c r="O36" s="175"/>
      <c r="P36" s="176"/>
      <c r="Q36" s="176"/>
      <c r="R36" s="177"/>
      <c r="S36" s="178"/>
      <c r="T36" s="179"/>
      <c r="U36" s="180"/>
      <c r="V36" s="181" t="n">
        <f aca="false">SUM(V38:W50)</f>
        <v>0</v>
      </c>
      <c r="W36" s="181"/>
      <c r="X36" s="182" t="n">
        <f aca="false">SUM(X38:Y52)</f>
        <v>2106</v>
      </c>
      <c r="Y36" s="182"/>
      <c r="Z36" s="183" t="n">
        <f aca="false">SUM(Z38:AA52)</f>
        <v>1803</v>
      </c>
      <c r="AA36" s="183"/>
      <c r="AB36" s="184"/>
      <c r="AC36" s="184"/>
      <c r="AD36" s="185" t="n">
        <f aca="false">SUM(AD38:AE52)</f>
        <v>303</v>
      </c>
      <c r="AE36" s="185"/>
      <c r="AF36" s="186" t="n">
        <f aca="false">SUM(AF38:AG52)</f>
        <v>177</v>
      </c>
      <c r="AG36" s="186"/>
      <c r="AH36" s="187" t="n">
        <f aca="false">SUM(AH38:AI52)</f>
        <v>126</v>
      </c>
      <c r="AI36" s="187"/>
      <c r="AJ36" s="187" t="n">
        <f aca="false">SUM(AJ38:AK52)</f>
        <v>0</v>
      </c>
      <c r="AK36" s="187"/>
      <c r="AL36" s="188" t="n">
        <f aca="false">SUM(AL38:AM50)</f>
        <v>31</v>
      </c>
      <c r="AM36" s="188"/>
      <c r="AN36" s="189" t="n">
        <f aca="false">SUM(AN38:AO50)</f>
        <v>27</v>
      </c>
      <c r="AO36" s="189"/>
      <c r="AP36" s="189" t="n">
        <f aca="false">SUM(AP38:AQ50)</f>
        <v>0</v>
      </c>
      <c r="AQ36" s="189"/>
      <c r="AR36" s="189" t="n">
        <f aca="false">SUM(AR38:AS52)</f>
        <v>71</v>
      </c>
      <c r="AS36" s="189"/>
      <c r="AT36" s="189" t="n">
        <f aca="false">SUM(AT38:AU52)</f>
        <v>28</v>
      </c>
      <c r="AU36" s="189"/>
      <c r="AV36" s="190" t="n">
        <f aca="false">SUM(AV38:AW50)</f>
        <v>0</v>
      </c>
      <c r="AW36" s="190"/>
      <c r="AX36" s="191" t="n">
        <f aca="false">SUM(AX38:AY52)</f>
        <v>26</v>
      </c>
      <c r="AY36" s="191"/>
      <c r="AZ36" s="192" t="n">
        <f aca="false">SUM(AZ38:BA52)</f>
        <v>24</v>
      </c>
      <c r="BA36" s="192"/>
      <c r="BB36" s="192" t="n">
        <f aca="false">SUM(BB38:BC50)</f>
        <v>0</v>
      </c>
      <c r="BC36" s="192"/>
      <c r="BD36" s="192" t="n">
        <f aca="false">SUM(BD38:BE52)</f>
        <v>35</v>
      </c>
      <c r="BE36" s="192"/>
      <c r="BF36" s="192" t="n">
        <f aca="false">SUM(BF38:BG52)</f>
        <v>33</v>
      </c>
      <c r="BG36" s="192"/>
      <c r="BH36" s="193" t="n">
        <f aca="false">SUM(BH38:BI50)</f>
        <v>0</v>
      </c>
      <c r="BI36" s="193"/>
      <c r="BJ36" s="194" t="n">
        <f aca="false">SUM(BJ38:BK52)</f>
        <v>14</v>
      </c>
      <c r="BK36" s="194"/>
      <c r="BL36" s="195" t="n">
        <f aca="false">SUM(BL38:BM52)</f>
        <v>14</v>
      </c>
      <c r="BM36" s="195"/>
      <c r="BN36" s="195" t="n">
        <f aca="false">SUM(BN38:BO50)</f>
        <v>0</v>
      </c>
      <c r="BO36" s="195"/>
      <c r="BP36" s="195" t="n">
        <f aca="false">SUM(BP38:BQ50)</f>
        <v>0</v>
      </c>
      <c r="BQ36" s="195"/>
      <c r="BR36" s="195" t="n">
        <f aca="false">SUM(BR38:BS50)</f>
        <v>0</v>
      </c>
      <c r="BS36" s="195"/>
      <c r="BT36" s="196" t="n">
        <f aca="false">SUM(BT38:BU50)</f>
        <v>0</v>
      </c>
      <c r="BU36" s="196"/>
      <c r="BV36" s="191" t="n">
        <f aca="false">SUM(BV38:BW50)</f>
        <v>0</v>
      </c>
      <c r="BW36" s="191"/>
      <c r="BX36" s="192" t="n">
        <f aca="false">SUM(BX38:BY50)</f>
        <v>0</v>
      </c>
      <c r="BY36" s="192"/>
      <c r="BZ36" s="192" t="n">
        <f aca="false">SUM(BZ38:CA50)</f>
        <v>0</v>
      </c>
      <c r="CA36" s="192"/>
      <c r="CB36" s="192" t="n">
        <f aca="false">SUM(CB38:CC50)</f>
        <v>0</v>
      </c>
      <c r="CC36" s="192"/>
      <c r="CD36" s="192" t="n">
        <f aca="false">SUM(CD38:CE50)</f>
        <v>0</v>
      </c>
      <c r="CE36" s="192"/>
      <c r="CF36" s="193" t="n">
        <f aca="false">SUM(CF38:CG50)</f>
        <v>0</v>
      </c>
      <c r="CG36" s="193"/>
      <c r="CH36" s="197" t="n">
        <f aca="false">SUM(AL36:AO36,AR36:AU36,CB36:CE36,BV36:BY36,BP36:BS36,BJ36:BM36,BD36:BG36,AX36:BA36)</f>
        <v>303</v>
      </c>
      <c r="CI36" s="198" t="n">
        <f aca="false">SUM(CB36,BV36,BP36,BJ36,BD36,AX36,AR36,AL36)</f>
        <v>177</v>
      </c>
      <c r="CJ36" s="197" t="n">
        <f aca="false">SUM(AN36:AQ36,AT36:AW36,CD36:CG36,BX36:CA36,BR36:BU36,BL36:BO36,BF36:BI36,AZ36:BC36)</f>
        <v>126</v>
      </c>
    </row>
    <row r="37" s="113" customFormat="true" ht="30" hidden="false" customHeight="true" outlineLevel="0" collapsed="false">
      <c r="A37" s="173"/>
      <c r="B37" s="173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5"/>
      <c r="O37" s="175"/>
      <c r="P37" s="176"/>
      <c r="Q37" s="176"/>
      <c r="R37" s="199"/>
      <c r="S37" s="200"/>
      <c r="T37" s="201"/>
      <c r="U37" s="202"/>
      <c r="V37" s="181"/>
      <c r="W37" s="181"/>
      <c r="X37" s="182"/>
      <c r="Y37" s="182"/>
      <c r="Z37" s="183"/>
      <c r="AA37" s="183"/>
      <c r="AB37" s="184"/>
      <c r="AC37" s="184"/>
      <c r="AD37" s="185"/>
      <c r="AE37" s="185"/>
      <c r="AF37" s="186"/>
      <c r="AG37" s="186"/>
      <c r="AH37" s="187"/>
      <c r="AI37" s="187"/>
      <c r="AJ37" s="187"/>
      <c r="AK37" s="187"/>
      <c r="AL37" s="188"/>
      <c r="AM37" s="188"/>
      <c r="AN37" s="189"/>
      <c r="AO37" s="189"/>
      <c r="AP37" s="189"/>
      <c r="AQ37" s="189"/>
      <c r="AR37" s="189"/>
      <c r="AS37" s="189"/>
      <c r="AT37" s="189"/>
      <c r="AU37" s="189"/>
      <c r="AV37" s="190"/>
      <c r="AW37" s="190"/>
      <c r="AX37" s="191"/>
      <c r="AY37" s="191"/>
      <c r="AZ37" s="192"/>
      <c r="BA37" s="192"/>
      <c r="BB37" s="192"/>
      <c r="BC37" s="192"/>
      <c r="BD37" s="192"/>
      <c r="BE37" s="192"/>
      <c r="BF37" s="192"/>
      <c r="BG37" s="192"/>
      <c r="BH37" s="193"/>
      <c r="BI37" s="193"/>
      <c r="BJ37" s="194"/>
      <c r="BK37" s="194"/>
      <c r="BL37" s="195"/>
      <c r="BM37" s="195"/>
      <c r="BN37" s="195"/>
      <c r="BO37" s="195"/>
      <c r="BP37" s="195"/>
      <c r="BQ37" s="195"/>
      <c r="BR37" s="195"/>
      <c r="BS37" s="195"/>
      <c r="BT37" s="196"/>
      <c r="BU37" s="196"/>
      <c r="BV37" s="191"/>
      <c r="BW37" s="191"/>
      <c r="BX37" s="192"/>
      <c r="BY37" s="192"/>
      <c r="BZ37" s="192"/>
      <c r="CA37" s="192"/>
      <c r="CB37" s="192"/>
      <c r="CC37" s="192"/>
      <c r="CD37" s="192"/>
      <c r="CE37" s="192"/>
      <c r="CF37" s="193"/>
      <c r="CG37" s="193"/>
      <c r="CH37" s="197" t="n">
        <f aca="false">SUM(AL37:AO37,AR37:AU37,CB37:CE37,BV37:BY37,BP37:BS37,BJ37:BM37,BD37:BG37,AX37:BA37)</f>
        <v>0</v>
      </c>
      <c r="CI37" s="197" t="n">
        <f aca="false">SUM(AM37:AP37,AS37:AV37,CC37:CF37,BW37:BZ37,BQ37:BT37,BK37:BN37,BE37:BH37,AY37:BB37)</f>
        <v>0</v>
      </c>
      <c r="CJ37" s="197" t="n">
        <f aca="false">SUM(AN37:AQ37,AT37:AW37,CD37:CG37,BX37:CA37,BR37:BU37,BL37:BO37,BF37:BI37,AZ37:BC37)</f>
        <v>0</v>
      </c>
    </row>
    <row r="38" s="113" customFormat="true" ht="30" hidden="false" customHeight="true" outlineLevel="0" collapsed="false">
      <c r="A38" s="203" t="s">
        <v>84</v>
      </c>
      <c r="B38" s="203"/>
      <c r="C38" s="204" t="s">
        <v>85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5"/>
      <c r="O38" s="205"/>
      <c r="P38" s="206" t="s">
        <v>86</v>
      </c>
      <c r="Q38" s="206"/>
      <c r="R38" s="207"/>
      <c r="S38" s="208"/>
      <c r="T38" s="207"/>
      <c r="U38" s="209"/>
      <c r="V38" s="210"/>
      <c r="W38" s="210"/>
      <c r="X38" s="211" t="n">
        <v>292</v>
      </c>
      <c r="Y38" s="211"/>
      <c r="Z38" s="212" t="n">
        <f aca="false">SUM(X38-AD38)</f>
        <v>250</v>
      </c>
      <c r="AA38" s="212"/>
      <c r="AB38" s="213"/>
      <c r="AC38" s="213"/>
      <c r="AD38" s="214" t="n">
        <v>42</v>
      </c>
      <c r="AE38" s="214"/>
      <c r="AF38" s="215" t="n">
        <v>21</v>
      </c>
      <c r="AG38" s="215"/>
      <c r="AH38" s="216" t="n">
        <v>21</v>
      </c>
      <c r="AI38" s="216"/>
      <c r="AJ38" s="217"/>
      <c r="AK38" s="217"/>
      <c r="AL38" s="218" t="n">
        <v>2</v>
      </c>
      <c r="AM38" s="218"/>
      <c r="AN38" s="219" t="n">
        <v>2</v>
      </c>
      <c r="AO38" s="219"/>
      <c r="AP38" s="219"/>
      <c r="AQ38" s="219"/>
      <c r="AR38" s="219" t="n">
        <v>2</v>
      </c>
      <c r="AS38" s="219"/>
      <c r="AT38" s="219" t="n">
        <v>2</v>
      </c>
      <c r="AU38" s="219"/>
      <c r="AV38" s="220"/>
      <c r="AW38" s="220"/>
      <c r="AX38" s="221" t="n">
        <v>8</v>
      </c>
      <c r="AY38" s="221"/>
      <c r="AZ38" s="222" t="n">
        <v>8</v>
      </c>
      <c r="BA38" s="222"/>
      <c r="BB38" s="222"/>
      <c r="BC38" s="222"/>
      <c r="BD38" s="222" t="n">
        <v>9</v>
      </c>
      <c r="BE38" s="222"/>
      <c r="BF38" s="222" t="n">
        <v>9</v>
      </c>
      <c r="BG38" s="222"/>
      <c r="BH38" s="223" t="s">
        <v>87</v>
      </c>
      <c r="BI38" s="223"/>
      <c r="BJ38" s="224"/>
      <c r="BK38" s="224"/>
      <c r="BL38" s="225"/>
      <c r="BM38" s="225"/>
      <c r="BN38" s="226"/>
      <c r="BO38" s="226"/>
      <c r="BP38" s="225"/>
      <c r="BQ38" s="225"/>
      <c r="BR38" s="225"/>
      <c r="BS38" s="225"/>
      <c r="BT38" s="227"/>
      <c r="BU38" s="227"/>
      <c r="BV38" s="228"/>
      <c r="BW38" s="228"/>
      <c r="BX38" s="229"/>
      <c r="BY38" s="229"/>
      <c r="BZ38" s="230"/>
      <c r="CA38" s="230"/>
      <c r="CB38" s="229"/>
      <c r="CC38" s="229"/>
      <c r="CD38" s="229"/>
      <c r="CE38" s="229"/>
      <c r="CF38" s="231"/>
      <c r="CG38" s="231"/>
      <c r="CH38" s="198" t="n">
        <f aca="false">SUM(AL38:AO38,AR38:AU38,CB38:CE38,BV38:BY38,BP38:BS38,BJ38:BM38,BD38:BG38,AX38:BA38)</f>
        <v>42</v>
      </c>
      <c r="CI38" s="198" t="n">
        <f aca="false">SUM(AM38:AP38,AS38:AV38,CC38:CF38,BW38:BZ38,BQ38:BT38,BK38:BN38,BE38:BH38,AY38:BB38)</f>
        <v>21</v>
      </c>
      <c r="CJ38" s="198" t="n">
        <f aca="false">SUM(AN38:AQ38,AT38:AW38,CD38:CG38,BX38:CA38,BR38:BU38,BL38:BO38,BF38:BI38,AZ38:BC38)</f>
        <v>21</v>
      </c>
    </row>
    <row r="39" s="113" customFormat="true" ht="30" hidden="false" customHeight="true" outlineLevel="0" collapsed="false">
      <c r="A39" s="203" t="s">
        <v>88</v>
      </c>
      <c r="B39" s="203"/>
      <c r="C39" s="232" t="s">
        <v>89</v>
      </c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3" t="s">
        <v>90</v>
      </c>
      <c r="O39" s="233"/>
      <c r="P39" s="234" t="s">
        <v>90</v>
      </c>
      <c r="Q39" s="234"/>
      <c r="R39" s="235"/>
      <c r="S39" s="236"/>
      <c r="T39" s="235"/>
      <c r="U39" s="237"/>
      <c r="V39" s="238"/>
      <c r="W39" s="238"/>
      <c r="X39" s="239" t="n">
        <v>175</v>
      </c>
      <c r="Y39" s="239"/>
      <c r="Z39" s="240" t="n">
        <f aca="false">SUM(X39-AD39)</f>
        <v>149</v>
      </c>
      <c r="AA39" s="240"/>
      <c r="AB39" s="241"/>
      <c r="AC39" s="241"/>
      <c r="AD39" s="242" t="n">
        <v>26</v>
      </c>
      <c r="AE39" s="242"/>
      <c r="AF39" s="243" t="n">
        <v>13</v>
      </c>
      <c r="AG39" s="243"/>
      <c r="AH39" s="244" t="n">
        <v>13</v>
      </c>
      <c r="AI39" s="244"/>
      <c r="AJ39" s="245"/>
      <c r="AK39" s="245"/>
      <c r="AL39" s="246" t="n">
        <v>2</v>
      </c>
      <c r="AM39" s="246"/>
      <c r="AN39" s="247" t="n">
        <v>2</v>
      </c>
      <c r="AO39" s="247"/>
      <c r="AP39" s="247"/>
      <c r="AQ39" s="247"/>
      <c r="AR39" s="247" t="n">
        <v>2</v>
      </c>
      <c r="AS39" s="247"/>
      <c r="AT39" s="248" t="n">
        <v>2</v>
      </c>
      <c r="AU39" s="248"/>
      <c r="AV39" s="249" t="s">
        <v>87</v>
      </c>
      <c r="AW39" s="249"/>
      <c r="AX39" s="250" t="n">
        <v>4</v>
      </c>
      <c r="AY39" s="250"/>
      <c r="AZ39" s="251" t="n">
        <v>4</v>
      </c>
      <c r="BA39" s="251"/>
      <c r="BB39" s="251"/>
      <c r="BC39" s="251"/>
      <c r="BD39" s="251" t="n">
        <v>5</v>
      </c>
      <c r="BE39" s="251"/>
      <c r="BF39" s="251" t="n">
        <v>5</v>
      </c>
      <c r="BG39" s="251"/>
      <c r="BH39" s="252" t="s">
        <v>87</v>
      </c>
      <c r="BI39" s="252"/>
      <c r="BJ39" s="253"/>
      <c r="BK39" s="253"/>
      <c r="BL39" s="254"/>
      <c r="BM39" s="254"/>
      <c r="BN39" s="254" t="s">
        <v>87</v>
      </c>
      <c r="BO39" s="254"/>
      <c r="BP39" s="254"/>
      <c r="BQ39" s="254"/>
      <c r="BR39" s="254"/>
      <c r="BS39" s="254"/>
      <c r="BT39" s="255"/>
      <c r="BU39" s="256"/>
      <c r="BV39" s="257"/>
      <c r="BW39" s="258"/>
      <c r="BX39" s="251"/>
      <c r="BY39" s="251"/>
      <c r="BZ39" s="259"/>
      <c r="CA39" s="257"/>
      <c r="CB39" s="251"/>
      <c r="CC39" s="251"/>
      <c r="CD39" s="251"/>
      <c r="CE39" s="251"/>
      <c r="CF39" s="259"/>
      <c r="CG39" s="260"/>
      <c r="CH39" s="198" t="n">
        <f aca="false">SUM(CB39:CE39,BV39:BY39,BP39:BS39,BJ39:BM39,BD39:BG39,AX39:BA39,AR39:AU39,AL39:AO39)</f>
        <v>26</v>
      </c>
      <c r="CI39" s="198" t="n">
        <f aca="false">SUM(CB39,BV39,BP39,BJ39,BD39,AX39,AR39,AL39)</f>
        <v>13</v>
      </c>
      <c r="CJ39" s="198" t="n">
        <f aca="false">SUM(CD39,BX39,BR39,BL39,BF39,AZ39,AT39,AN39)</f>
        <v>13</v>
      </c>
    </row>
    <row r="40" s="113" customFormat="true" ht="30" hidden="false" customHeight="true" outlineLevel="0" collapsed="false">
      <c r="A40" s="203" t="s">
        <v>91</v>
      </c>
      <c r="B40" s="203"/>
      <c r="C40" s="232" t="s">
        <v>92</v>
      </c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3" t="s">
        <v>86</v>
      </c>
      <c r="O40" s="233"/>
      <c r="P40" s="234"/>
      <c r="Q40" s="234"/>
      <c r="R40" s="235"/>
      <c r="S40" s="236"/>
      <c r="T40" s="235"/>
      <c r="U40" s="237"/>
      <c r="V40" s="238"/>
      <c r="W40" s="238"/>
      <c r="X40" s="239" t="n">
        <v>350</v>
      </c>
      <c r="Y40" s="239"/>
      <c r="Z40" s="240" t="n">
        <f aca="false">SUM(X40-AD40)</f>
        <v>300</v>
      </c>
      <c r="AA40" s="240"/>
      <c r="AB40" s="241"/>
      <c r="AC40" s="241"/>
      <c r="AD40" s="242" t="n">
        <v>50</v>
      </c>
      <c r="AE40" s="242"/>
      <c r="AF40" s="243" t="n">
        <v>25</v>
      </c>
      <c r="AG40" s="243"/>
      <c r="AH40" s="244" t="n">
        <v>25</v>
      </c>
      <c r="AI40" s="244"/>
      <c r="AJ40" s="245"/>
      <c r="AK40" s="245"/>
      <c r="AL40" s="246" t="n">
        <v>12</v>
      </c>
      <c r="AM40" s="246"/>
      <c r="AN40" s="247" t="n">
        <v>12</v>
      </c>
      <c r="AO40" s="247"/>
      <c r="AP40" s="247"/>
      <c r="AQ40" s="247"/>
      <c r="AR40" s="247" t="n">
        <v>13</v>
      </c>
      <c r="AS40" s="247"/>
      <c r="AT40" s="247" t="n">
        <v>13</v>
      </c>
      <c r="AU40" s="247"/>
      <c r="AV40" s="249" t="s">
        <v>87</v>
      </c>
      <c r="AW40" s="249"/>
      <c r="AX40" s="250"/>
      <c r="AY40" s="250"/>
      <c r="AZ40" s="251"/>
      <c r="BA40" s="251"/>
      <c r="BB40" s="251"/>
      <c r="BC40" s="251"/>
      <c r="BD40" s="251"/>
      <c r="BE40" s="251"/>
      <c r="BF40" s="251"/>
      <c r="BG40" s="251"/>
      <c r="BH40" s="252"/>
      <c r="BI40" s="252"/>
      <c r="BJ40" s="261"/>
      <c r="BK40" s="262"/>
      <c r="BL40" s="255"/>
      <c r="BM40" s="262"/>
      <c r="BN40" s="255"/>
      <c r="BO40" s="261"/>
      <c r="BP40" s="255"/>
      <c r="BQ40" s="262"/>
      <c r="BR40" s="255"/>
      <c r="BS40" s="262"/>
      <c r="BT40" s="255"/>
      <c r="BU40" s="256"/>
      <c r="BV40" s="257"/>
      <c r="BW40" s="258"/>
      <c r="BX40" s="259"/>
      <c r="BY40" s="258"/>
      <c r="BZ40" s="259"/>
      <c r="CA40" s="257"/>
      <c r="CB40" s="259"/>
      <c r="CC40" s="258"/>
      <c r="CD40" s="259"/>
      <c r="CE40" s="258"/>
      <c r="CF40" s="259"/>
      <c r="CG40" s="260"/>
      <c r="CH40" s="198" t="n">
        <f aca="false">SUM(CB40:CE40,BV40:BY40,BP40:BS40,BJ40:BM40,BD40:BG40,AX40:BA40,AR40:AU40,AL40:AO40)</f>
        <v>50</v>
      </c>
      <c r="CI40" s="198" t="n">
        <f aca="false">SUM(CB40,BV40,BP40,BJ40,BD40,AX40,AR40,AL40)</f>
        <v>25</v>
      </c>
      <c r="CJ40" s="198" t="n">
        <f aca="false">SUM(CD40,BX40,BR40,BL40,BF40,AZ40,AT40,AN40)</f>
        <v>25</v>
      </c>
    </row>
    <row r="41" s="113" customFormat="true" ht="30" hidden="false" customHeight="true" outlineLevel="0" collapsed="false">
      <c r="A41" s="203" t="s">
        <v>93</v>
      </c>
      <c r="B41" s="203"/>
      <c r="C41" s="232" t="s">
        <v>94</v>
      </c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3"/>
      <c r="O41" s="233"/>
      <c r="P41" s="234"/>
      <c r="Q41" s="234"/>
      <c r="R41" s="235"/>
      <c r="S41" s="236"/>
      <c r="T41" s="235"/>
      <c r="U41" s="237"/>
      <c r="V41" s="238"/>
      <c r="W41" s="238"/>
      <c r="X41" s="239" t="n">
        <v>176</v>
      </c>
      <c r="Y41" s="239"/>
      <c r="Z41" s="240" t="n">
        <f aca="false">SUM(X41-AD41)</f>
        <v>150</v>
      </c>
      <c r="AA41" s="240"/>
      <c r="AB41" s="241"/>
      <c r="AC41" s="241"/>
      <c r="AD41" s="242" t="n">
        <v>26</v>
      </c>
      <c r="AE41" s="242"/>
      <c r="AF41" s="243" t="n">
        <v>13</v>
      </c>
      <c r="AG41" s="243"/>
      <c r="AH41" s="244" t="n">
        <v>13</v>
      </c>
      <c r="AI41" s="244"/>
      <c r="AJ41" s="245"/>
      <c r="AK41" s="245"/>
      <c r="AL41" s="246" t="n">
        <v>2</v>
      </c>
      <c r="AM41" s="246"/>
      <c r="AN41" s="247" t="n">
        <v>2</v>
      </c>
      <c r="AO41" s="247"/>
      <c r="AP41" s="247"/>
      <c r="AQ41" s="247"/>
      <c r="AR41" s="248" t="n">
        <v>2</v>
      </c>
      <c r="AS41" s="248"/>
      <c r="AT41" s="248" t="n">
        <v>2</v>
      </c>
      <c r="AU41" s="248"/>
      <c r="AV41" s="249"/>
      <c r="AW41" s="249"/>
      <c r="AX41" s="250" t="n">
        <v>4</v>
      </c>
      <c r="AY41" s="250"/>
      <c r="AZ41" s="251" t="n">
        <v>4</v>
      </c>
      <c r="BA41" s="251"/>
      <c r="BB41" s="251"/>
      <c r="BC41" s="251"/>
      <c r="BD41" s="251" t="n">
        <v>5</v>
      </c>
      <c r="BE41" s="251"/>
      <c r="BF41" s="251" t="n">
        <v>5</v>
      </c>
      <c r="BG41" s="251"/>
      <c r="BH41" s="252"/>
      <c r="BI41" s="252"/>
      <c r="BJ41" s="261"/>
      <c r="BK41" s="262"/>
      <c r="BL41" s="255"/>
      <c r="BM41" s="262"/>
      <c r="BN41" s="254" t="s">
        <v>87</v>
      </c>
      <c r="BO41" s="254"/>
      <c r="BP41" s="255"/>
      <c r="BQ41" s="262"/>
      <c r="BR41" s="255"/>
      <c r="BS41" s="262"/>
      <c r="BT41" s="255"/>
      <c r="BU41" s="256"/>
      <c r="BV41" s="257"/>
      <c r="BW41" s="258"/>
      <c r="BX41" s="259"/>
      <c r="BY41" s="258"/>
      <c r="BZ41" s="259"/>
      <c r="CA41" s="257"/>
      <c r="CB41" s="259"/>
      <c r="CC41" s="258"/>
      <c r="CD41" s="259"/>
      <c r="CE41" s="258"/>
      <c r="CF41" s="259"/>
      <c r="CG41" s="260"/>
      <c r="CH41" s="198" t="n">
        <f aca="false">SUM(CB41:CE41,BV41:BY41,BP41:BS41,BJ41:BM41,BD41:BG41,AX41:BA41,AR41:AU41,AL41:AO41)</f>
        <v>26</v>
      </c>
      <c r="CI41" s="198" t="n">
        <f aca="false">SUM(CB41,BV41,BP41,BJ41,BD41,AX41,AR41,AL41)</f>
        <v>13</v>
      </c>
      <c r="CJ41" s="198" t="n">
        <f aca="false">SUM(CD41,BX41,BR41,BL41,BF41,AZ41,AT41,AN41)</f>
        <v>13</v>
      </c>
    </row>
    <row r="42" s="113" customFormat="true" ht="30" hidden="false" customHeight="true" outlineLevel="0" collapsed="false">
      <c r="A42" s="203" t="s">
        <v>95</v>
      </c>
      <c r="B42" s="203"/>
      <c r="C42" s="232" t="s">
        <v>96</v>
      </c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3" t="s">
        <v>90</v>
      </c>
      <c r="O42" s="233"/>
      <c r="P42" s="234" t="s">
        <v>90</v>
      </c>
      <c r="Q42" s="234"/>
      <c r="R42" s="263"/>
      <c r="S42" s="236"/>
      <c r="T42" s="263"/>
      <c r="U42" s="237"/>
      <c r="V42" s="238"/>
      <c r="W42" s="238"/>
      <c r="X42" s="239" t="n">
        <v>176</v>
      </c>
      <c r="Y42" s="239"/>
      <c r="Z42" s="240" t="n">
        <f aca="false">SUM(X42-AD42)</f>
        <v>172</v>
      </c>
      <c r="AA42" s="240"/>
      <c r="AB42" s="241"/>
      <c r="AC42" s="241"/>
      <c r="AD42" s="242" t="n">
        <v>4</v>
      </c>
      <c r="AE42" s="242"/>
      <c r="AF42" s="243" t="n">
        <v>4</v>
      </c>
      <c r="AG42" s="243"/>
      <c r="AH42" s="244"/>
      <c r="AI42" s="244"/>
      <c r="AJ42" s="245"/>
      <c r="AK42" s="245"/>
      <c r="AL42" s="246"/>
      <c r="AM42" s="246"/>
      <c r="AN42" s="247"/>
      <c r="AO42" s="247"/>
      <c r="AP42" s="247"/>
      <c r="AQ42" s="247"/>
      <c r="AR42" s="248" t="n">
        <v>2</v>
      </c>
      <c r="AS42" s="248"/>
      <c r="AT42" s="248"/>
      <c r="AU42" s="248"/>
      <c r="AV42" s="249" t="s">
        <v>87</v>
      </c>
      <c r="AW42" s="249"/>
      <c r="AX42" s="250" t="n">
        <v>2</v>
      </c>
      <c r="AY42" s="250"/>
      <c r="AZ42" s="251"/>
      <c r="BA42" s="251"/>
      <c r="BB42" s="251" t="s">
        <v>87</v>
      </c>
      <c r="BC42" s="251"/>
      <c r="BD42" s="251"/>
      <c r="BE42" s="251"/>
      <c r="BF42" s="251"/>
      <c r="BG42" s="251"/>
      <c r="BH42" s="252"/>
      <c r="BI42" s="252"/>
      <c r="BJ42" s="261"/>
      <c r="BK42" s="262"/>
      <c r="BL42" s="255"/>
      <c r="BM42" s="262"/>
      <c r="BN42" s="255"/>
      <c r="BO42" s="261"/>
      <c r="BP42" s="255"/>
      <c r="BQ42" s="262"/>
      <c r="BR42" s="255"/>
      <c r="BS42" s="262"/>
      <c r="BT42" s="255"/>
      <c r="BU42" s="256"/>
      <c r="BV42" s="257"/>
      <c r="BW42" s="258"/>
      <c r="BX42" s="259"/>
      <c r="BY42" s="258"/>
      <c r="BZ42" s="259"/>
      <c r="CA42" s="257"/>
      <c r="CB42" s="259"/>
      <c r="CC42" s="258"/>
      <c r="CD42" s="259"/>
      <c r="CE42" s="258"/>
      <c r="CF42" s="259"/>
      <c r="CG42" s="260"/>
      <c r="CH42" s="198" t="n">
        <f aca="false">SUM(CB42:CE42,BV42:BY42,BP42:BS42,BJ42:BM42,BD42:BG42,AX42:BA42,AR42:AU42,AL42:AO42)</f>
        <v>4</v>
      </c>
      <c r="CI42" s="198" t="n">
        <f aca="false">SUM(CB42,BV42,BP42,BJ42,BD42,AX42,AR42,AL42)</f>
        <v>4</v>
      </c>
      <c r="CJ42" s="198" t="n">
        <f aca="false">SUM(CD42,BX42,BR42,BL42,BF42,AZ42,AT42,AN42)</f>
        <v>0</v>
      </c>
    </row>
    <row r="43" s="113" customFormat="true" ht="30" hidden="false" customHeight="true" outlineLevel="0" collapsed="false">
      <c r="A43" s="203" t="s">
        <v>97</v>
      </c>
      <c r="B43" s="203"/>
      <c r="C43" s="232" t="s">
        <v>98</v>
      </c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3" t="s">
        <v>90</v>
      </c>
      <c r="O43" s="233"/>
      <c r="P43" s="234" t="s">
        <v>90</v>
      </c>
      <c r="Q43" s="234"/>
      <c r="R43" s="235"/>
      <c r="S43" s="236"/>
      <c r="T43" s="235"/>
      <c r="U43" s="237"/>
      <c r="V43" s="238"/>
      <c r="W43" s="238"/>
      <c r="X43" s="239" t="n">
        <v>105</v>
      </c>
      <c r="Y43" s="239"/>
      <c r="Z43" s="240" t="n">
        <f aca="false">SUM(X43-AD43)</f>
        <v>89</v>
      </c>
      <c r="AA43" s="240"/>
      <c r="AB43" s="241"/>
      <c r="AC43" s="241"/>
      <c r="AD43" s="242" t="n">
        <v>16</v>
      </c>
      <c r="AE43" s="242"/>
      <c r="AF43" s="243" t="n">
        <v>8</v>
      </c>
      <c r="AG43" s="243"/>
      <c r="AH43" s="244" t="n">
        <v>8</v>
      </c>
      <c r="AI43" s="244"/>
      <c r="AJ43" s="245"/>
      <c r="AK43" s="245"/>
      <c r="AL43" s="264"/>
      <c r="AM43" s="264"/>
      <c r="AN43" s="247"/>
      <c r="AO43" s="247"/>
      <c r="AP43" s="247"/>
      <c r="AQ43" s="247"/>
      <c r="AR43" s="247" t="n">
        <v>2</v>
      </c>
      <c r="AS43" s="247"/>
      <c r="AT43" s="247" t="n">
        <v>2</v>
      </c>
      <c r="AU43" s="247"/>
      <c r="AV43" s="249" t="s">
        <v>87</v>
      </c>
      <c r="AW43" s="249"/>
      <c r="AX43" s="250" t="n">
        <v>2</v>
      </c>
      <c r="AY43" s="250"/>
      <c r="AZ43" s="251" t="n">
        <v>2</v>
      </c>
      <c r="BA43" s="251"/>
      <c r="BB43" s="251"/>
      <c r="BC43" s="251"/>
      <c r="BD43" s="251" t="n">
        <v>4</v>
      </c>
      <c r="BE43" s="251"/>
      <c r="BF43" s="251" t="n">
        <v>4</v>
      </c>
      <c r="BG43" s="251"/>
      <c r="BH43" s="252" t="s">
        <v>87</v>
      </c>
      <c r="BI43" s="252"/>
      <c r="BJ43" s="261"/>
      <c r="BK43" s="262"/>
      <c r="BL43" s="255"/>
      <c r="BM43" s="262"/>
      <c r="BN43" s="255"/>
      <c r="BO43" s="261"/>
      <c r="BP43" s="255"/>
      <c r="BQ43" s="262"/>
      <c r="BR43" s="255"/>
      <c r="BS43" s="262"/>
      <c r="BT43" s="255"/>
      <c r="BU43" s="256"/>
      <c r="BV43" s="257"/>
      <c r="BW43" s="258"/>
      <c r="BX43" s="259"/>
      <c r="BY43" s="258"/>
      <c r="BZ43" s="259"/>
      <c r="CA43" s="257"/>
      <c r="CB43" s="259"/>
      <c r="CC43" s="258"/>
      <c r="CD43" s="259"/>
      <c r="CE43" s="258"/>
      <c r="CF43" s="259"/>
      <c r="CG43" s="260"/>
      <c r="CH43" s="198" t="n">
        <f aca="false">SUM(CB43:CE43,BV43:BY43,BP43:BS43,BJ43:BM43,BD43:BG43,AX43:BA43,AR43:AU43,AL43:AO43)</f>
        <v>16</v>
      </c>
      <c r="CI43" s="198" t="n">
        <f aca="false">SUM(CB43,BV43,BP43,BJ43,BD43,AX43,AR43,AL43)</f>
        <v>8</v>
      </c>
      <c r="CJ43" s="198" t="n">
        <f aca="false">SUM(CD43,BX43,BR43,BL43,BF43,AZ43,AT43,AN43)</f>
        <v>8</v>
      </c>
    </row>
    <row r="44" s="113" customFormat="true" ht="30" hidden="false" customHeight="true" outlineLevel="0" collapsed="false">
      <c r="A44" s="203" t="s">
        <v>99</v>
      </c>
      <c r="B44" s="203"/>
      <c r="C44" s="232" t="s">
        <v>100</v>
      </c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3" t="s">
        <v>90</v>
      </c>
      <c r="O44" s="233"/>
      <c r="P44" s="234"/>
      <c r="Q44" s="234"/>
      <c r="R44" s="265"/>
      <c r="S44" s="236"/>
      <c r="T44" s="265"/>
      <c r="U44" s="237"/>
      <c r="V44" s="238"/>
      <c r="W44" s="238"/>
      <c r="X44" s="239" t="n">
        <v>155</v>
      </c>
      <c r="Y44" s="239"/>
      <c r="Z44" s="240" t="n">
        <f aca="false">SUM(X44-AD44)</f>
        <v>131</v>
      </c>
      <c r="AA44" s="240"/>
      <c r="AB44" s="241"/>
      <c r="AC44" s="241"/>
      <c r="AD44" s="242" t="n">
        <v>24</v>
      </c>
      <c r="AE44" s="242"/>
      <c r="AF44" s="243" t="n">
        <v>16</v>
      </c>
      <c r="AG44" s="243"/>
      <c r="AH44" s="244" t="n">
        <v>8</v>
      </c>
      <c r="AI44" s="244"/>
      <c r="AJ44" s="245"/>
      <c r="AK44" s="245"/>
      <c r="AL44" s="246" t="n">
        <v>8</v>
      </c>
      <c r="AM44" s="246"/>
      <c r="AN44" s="247" t="n">
        <v>4</v>
      </c>
      <c r="AO44" s="247"/>
      <c r="AP44" s="247"/>
      <c r="AQ44" s="247"/>
      <c r="AR44" s="247" t="n">
        <v>8</v>
      </c>
      <c r="AS44" s="247"/>
      <c r="AT44" s="247" t="n">
        <v>4</v>
      </c>
      <c r="AU44" s="247"/>
      <c r="AV44" s="249" t="s">
        <v>87</v>
      </c>
      <c r="AW44" s="249"/>
      <c r="AX44" s="250"/>
      <c r="AY44" s="250"/>
      <c r="AZ44" s="251"/>
      <c r="BA44" s="251"/>
      <c r="BB44" s="251"/>
      <c r="BC44" s="251"/>
      <c r="BD44" s="251"/>
      <c r="BE44" s="251"/>
      <c r="BF44" s="251"/>
      <c r="BG44" s="251"/>
      <c r="BH44" s="252"/>
      <c r="BI44" s="252"/>
      <c r="BJ44" s="261"/>
      <c r="BK44" s="262"/>
      <c r="BL44" s="255"/>
      <c r="BM44" s="262"/>
      <c r="BN44" s="266"/>
      <c r="BO44" s="266"/>
      <c r="BP44" s="255"/>
      <c r="BQ44" s="262"/>
      <c r="BR44" s="255"/>
      <c r="BS44" s="262"/>
      <c r="BT44" s="255"/>
      <c r="BU44" s="256"/>
      <c r="BV44" s="257"/>
      <c r="BW44" s="258"/>
      <c r="BX44" s="259"/>
      <c r="BY44" s="258"/>
      <c r="BZ44" s="267"/>
      <c r="CA44" s="267"/>
      <c r="CB44" s="259"/>
      <c r="CC44" s="258"/>
      <c r="CD44" s="259"/>
      <c r="CE44" s="258"/>
      <c r="CF44" s="259"/>
      <c r="CG44" s="260"/>
      <c r="CH44" s="198" t="n">
        <f aca="false">SUM(CB44:CE44,BV44:BY44,BP44:BS44,BJ44:BM44,BD44:BG44,AX44:BA44,AR44:AU44,AL44:AO44)</f>
        <v>24</v>
      </c>
      <c r="CI44" s="198" t="n">
        <f aca="false">SUM(CB44,BV44,BP44,BJ44,BD44,AX44,AR44,AL44)</f>
        <v>16</v>
      </c>
      <c r="CJ44" s="198" t="n">
        <f aca="false">SUM(CD44,BX44,BR44,BL44,BF44,AZ44,AT44,AN44)</f>
        <v>8</v>
      </c>
    </row>
    <row r="45" s="113" customFormat="true" ht="36" hidden="false" customHeight="true" outlineLevel="0" collapsed="false">
      <c r="A45" s="203" t="s">
        <v>101</v>
      </c>
      <c r="B45" s="203"/>
      <c r="C45" s="232" t="s">
        <v>102</v>
      </c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3"/>
      <c r="O45" s="233"/>
      <c r="P45" s="234"/>
      <c r="Q45" s="234"/>
      <c r="R45" s="235"/>
      <c r="S45" s="236"/>
      <c r="T45" s="235"/>
      <c r="U45" s="237"/>
      <c r="V45" s="238"/>
      <c r="W45" s="238"/>
      <c r="X45" s="239" t="n">
        <v>117</v>
      </c>
      <c r="Y45" s="239"/>
      <c r="Z45" s="240" t="n">
        <f aca="false">SUM(X45-AD45)</f>
        <v>93</v>
      </c>
      <c r="AA45" s="240"/>
      <c r="AB45" s="241"/>
      <c r="AC45" s="241"/>
      <c r="AD45" s="268" t="n">
        <v>24</v>
      </c>
      <c r="AE45" s="268"/>
      <c r="AF45" s="269" t="n">
        <v>12</v>
      </c>
      <c r="AG45" s="269"/>
      <c r="AH45" s="270" t="n">
        <v>12</v>
      </c>
      <c r="AI45" s="270"/>
      <c r="AJ45" s="245"/>
      <c r="AK45" s="245"/>
      <c r="AL45" s="246" t="n">
        <v>2</v>
      </c>
      <c r="AM45" s="246"/>
      <c r="AN45" s="247" t="n">
        <v>2</v>
      </c>
      <c r="AO45" s="247"/>
      <c r="AP45" s="247"/>
      <c r="AQ45" s="247"/>
      <c r="AR45" s="248" t="n">
        <v>2</v>
      </c>
      <c r="AS45" s="248"/>
      <c r="AT45" s="247" t="n">
        <v>2</v>
      </c>
      <c r="AU45" s="247"/>
      <c r="AV45" s="249"/>
      <c r="AW45" s="249"/>
      <c r="AX45" s="250" t="n">
        <v>2</v>
      </c>
      <c r="AY45" s="250"/>
      <c r="AZ45" s="251" t="n">
        <v>2</v>
      </c>
      <c r="BA45" s="251"/>
      <c r="BB45" s="251"/>
      <c r="BC45" s="251"/>
      <c r="BD45" s="251" t="n">
        <v>2</v>
      </c>
      <c r="BE45" s="251"/>
      <c r="BF45" s="251" t="n">
        <v>2</v>
      </c>
      <c r="BG45" s="251"/>
      <c r="BH45" s="252"/>
      <c r="BI45" s="252"/>
      <c r="BJ45" s="261" t="n">
        <v>4</v>
      </c>
      <c r="BK45" s="262"/>
      <c r="BL45" s="255" t="n">
        <v>4</v>
      </c>
      <c r="BM45" s="262"/>
      <c r="BN45" s="254" t="s">
        <v>87</v>
      </c>
      <c r="BO45" s="254"/>
      <c r="BP45" s="255"/>
      <c r="BQ45" s="262"/>
      <c r="BR45" s="255"/>
      <c r="BS45" s="262"/>
      <c r="BT45" s="255"/>
      <c r="BU45" s="256"/>
      <c r="BV45" s="257"/>
      <c r="BW45" s="258"/>
      <c r="BX45" s="259"/>
      <c r="BY45" s="258"/>
      <c r="BZ45" s="259"/>
      <c r="CA45" s="257"/>
      <c r="CB45" s="259"/>
      <c r="CC45" s="258"/>
      <c r="CD45" s="259"/>
      <c r="CE45" s="258"/>
      <c r="CF45" s="259"/>
      <c r="CG45" s="260"/>
      <c r="CH45" s="198" t="n">
        <f aca="false">SUM(CB45:CE45,BV45:BY45,BP45:BS45,BJ45:BM45,BD45:BG45,AX45:BA45,AR45:AU45,AL45:AO45)</f>
        <v>24</v>
      </c>
      <c r="CI45" s="198" t="n">
        <f aca="false">SUM(CB45,BV45,BP45,BJ45,BD45,AX45,AR45,AL45)</f>
        <v>12</v>
      </c>
      <c r="CJ45" s="198" t="n">
        <f aca="false">SUM(CD45,BX45,BR45,BL45,BF45,AZ45,AT45,AN45)</f>
        <v>12</v>
      </c>
    </row>
    <row r="46" s="113" customFormat="true" ht="30" hidden="false" customHeight="true" outlineLevel="0" collapsed="false">
      <c r="A46" s="203" t="s">
        <v>103</v>
      </c>
      <c r="B46" s="203"/>
      <c r="C46" s="232" t="s">
        <v>104</v>
      </c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3" t="s">
        <v>105</v>
      </c>
      <c r="O46" s="233"/>
      <c r="P46" s="234"/>
      <c r="Q46" s="234"/>
      <c r="R46" s="235"/>
      <c r="S46" s="236"/>
      <c r="T46" s="235"/>
      <c r="U46" s="237"/>
      <c r="V46" s="238"/>
      <c r="W46" s="238"/>
      <c r="X46" s="239" t="n">
        <v>108</v>
      </c>
      <c r="Y46" s="239"/>
      <c r="Z46" s="240" t="n">
        <f aca="false">SUM(X46-AD46)</f>
        <v>91</v>
      </c>
      <c r="AA46" s="240"/>
      <c r="AB46" s="241"/>
      <c r="AC46" s="241"/>
      <c r="AD46" s="271" t="n">
        <v>17</v>
      </c>
      <c r="AE46" s="271"/>
      <c r="AF46" s="272" t="n">
        <v>17</v>
      </c>
      <c r="AG46" s="272"/>
      <c r="AH46" s="244"/>
      <c r="AI46" s="244"/>
      <c r="AJ46" s="245"/>
      <c r="AK46" s="245"/>
      <c r="AL46" s="246"/>
      <c r="AM46" s="246"/>
      <c r="AN46" s="247"/>
      <c r="AO46" s="247"/>
      <c r="AP46" s="247"/>
      <c r="AQ46" s="247"/>
      <c r="AR46" s="248" t="n">
        <v>17</v>
      </c>
      <c r="AS46" s="248"/>
      <c r="AT46" s="247"/>
      <c r="AU46" s="247"/>
      <c r="AV46" s="249" t="s">
        <v>87</v>
      </c>
      <c r="AW46" s="249"/>
      <c r="AX46" s="250"/>
      <c r="AY46" s="250"/>
      <c r="AZ46" s="251"/>
      <c r="BA46" s="251"/>
      <c r="BB46" s="251"/>
      <c r="BC46" s="251"/>
      <c r="BD46" s="251"/>
      <c r="BE46" s="251"/>
      <c r="BF46" s="251"/>
      <c r="BG46" s="251"/>
      <c r="BH46" s="252"/>
      <c r="BI46" s="252"/>
      <c r="BJ46" s="261"/>
      <c r="BK46" s="262"/>
      <c r="BL46" s="255"/>
      <c r="BM46" s="262"/>
      <c r="BN46" s="255"/>
      <c r="BO46" s="261"/>
      <c r="BP46" s="255"/>
      <c r="BQ46" s="262"/>
      <c r="BR46" s="255"/>
      <c r="BS46" s="262"/>
      <c r="BT46" s="255"/>
      <c r="BU46" s="256"/>
      <c r="BV46" s="257"/>
      <c r="BW46" s="258"/>
      <c r="BX46" s="259"/>
      <c r="BY46" s="258"/>
      <c r="BZ46" s="259"/>
      <c r="CA46" s="257"/>
      <c r="CB46" s="259"/>
      <c r="CC46" s="258"/>
      <c r="CD46" s="259"/>
      <c r="CE46" s="258"/>
      <c r="CF46" s="259"/>
      <c r="CG46" s="260"/>
      <c r="CH46" s="198" t="n">
        <f aca="false">SUM(CB46:CE46,BV46:BY46,BP46:BS46,BJ46:BM46,BD46:BG46,AX46:BA46,AR46:AU46,AL46:AO46)</f>
        <v>17</v>
      </c>
      <c r="CI46" s="198" t="n">
        <f aca="false">SUM(CB46,BV46,BP46,BJ46,BD46,AX46,AR46,AL46)</f>
        <v>17</v>
      </c>
      <c r="CJ46" s="198" t="n">
        <f aca="false">SUM(CD46,BX46,BR46,BL46,BF46,AZ46,AT46,AN46)</f>
        <v>0</v>
      </c>
    </row>
    <row r="47" s="113" customFormat="true" ht="30" hidden="false" customHeight="true" outlineLevel="0" collapsed="false">
      <c r="A47" s="203" t="s">
        <v>106</v>
      </c>
      <c r="B47" s="203"/>
      <c r="C47" s="232" t="s">
        <v>107</v>
      </c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3" t="s">
        <v>105</v>
      </c>
      <c r="O47" s="233"/>
      <c r="P47" s="273"/>
      <c r="Q47" s="273"/>
      <c r="R47" s="274"/>
      <c r="S47" s="275"/>
      <c r="T47" s="274"/>
      <c r="U47" s="276"/>
      <c r="V47" s="277"/>
      <c r="W47" s="277"/>
      <c r="X47" s="239" t="n">
        <v>128</v>
      </c>
      <c r="Y47" s="239"/>
      <c r="Z47" s="240" t="n">
        <f aca="false">SUM(X47-AD47)</f>
        <v>108</v>
      </c>
      <c r="AA47" s="240"/>
      <c r="AB47" s="241"/>
      <c r="AC47" s="241"/>
      <c r="AD47" s="271" t="n">
        <v>20</v>
      </c>
      <c r="AE47" s="271"/>
      <c r="AF47" s="272" t="n">
        <v>20</v>
      </c>
      <c r="AG47" s="272"/>
      <c r="AH47" s="244"/>
      <c r="AI47" s="244"/>
      <c r="AJ47" s="245"/>
      <c r="AK47" s="245"/>
      <c r="AL47" s="246"/>
      <c r="AM47" s="246"/>
      <c r="AN47" s="247"/>
      <c r="AO47" s="247"/>
      <c r="AP47" s="247"/>
      <c r="AQ47" s="247"/>
      <c r="AR47" s="248" t="n">
        <v>20</v>
      </c>
      <c r="AS47" s="248"/>
      <c r="AT47" s="247"/>
      <c r="AU47" s="247"/>
      <c r="AV47" s="249" t="s">
        <v>87</v>
      </c>
      <c r="AW47" s="249"/>
      <c r="AX47" s="250"/>
      <c r="AY47" s="250"/>
      <c r="AZ47" s="251"/>
      <c r="BA47" s="251"/>
      <c r="BB47" s="251"/>
      <c r="BC47" s="251"/>
      <c r="BD47" s="251"/>
      <c r="BE47" s="251"/>
      <c r="BF47" s="251"/>
      <c r="BG47" s="251"/>
      <c r="BH47" s="252"/>
      <c r="BI47" s="252"/>
      <c r="BJ47" s="261"/>
      <c r="BK47" s="262"/>
      <c r="BL47" s="255"/>
      <c r="BM47" s="262"/>
      <c r="BN47" s="255"/>
      <c r="BO47" s="261"/>
      <c r="BP47" s="255"/>
      <c r="BQ47" s="262"/>
      <c r="BR47" s="255"/>
      <c r="BS47" s="262"/>
      <c r="BT47" s="255"/>
      <c r="BU47" s="256"/>
      <c r="BV47" s="257"/>
      <c r="BW47" s="258"/>
      <c r="BX47" s="259"/>
      <c r="BY47" s="258"/>
      <c r="BZ47" s="259"/>
      <c r="CA47" s="257"/>
      <c r="CB47" s="259"/>
      <c r="CC47" s="258"/>
      <c r="CD47" s="259"/>
      <c r="CE47" s="258"/>
      <c r="CF47" s="259"/>
      <c r="CG47" s="260"/>
      <c r="CH47" s="198" t="n">
        <f aca="false">SUM(CB47:CE47,BV47:BY47,BP47:BS47,BJ47:BM47,BD47:BG47,AX47:BA47,AR47:AU47,AL47:AO47)</f>
        <v>20</v>
      </c>
      <c r="CI47" s="198" t="n">
        <f aca="false">SUM(CB47,BV47,BP47,BJ47,BD47,AX47,AR47,AL47)</f>
        <v>20</v>
      </c>
      <c r="CJ47" s="198" t="n">
        <f aca="false">SUM(CD47,BX47,BR47,BL47,BF47,AZ47,AT47,AN47)</f>
        <v>0</v>
      </c>
    </row>
    <row r="48" s="113" customFormat="true" ht="30" hidden="false" customHeight="true" outlineLevel="0" collapsed="false">
      <c r="A48" s="203" t="s">
        <v>108</v>
      </c>
      <c r="B48" s="203"/>
      <c r="C48" s="232" t="s">
        <v>109</v>
      </c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3" t="s">
        <v>90</v>
      </c>
      <c r="O48" s="233"/>
      <c r="P48" s="273"/>
      <c r="Q48" s="273"/>
      <c r="R48" s="274"/>
      <c r="S48" s="275"/>
      <c r="T48" s="274"/>
      <c r="U48" s="276"/>
      <c r="V48" s="277"/>
      <c r="W48" s="277"/>
      <c r="X48" s="239" t="n">
        <v>162</v>
      </c>
      <c r="Y48" s="239"/>
      <c r="Z48" s="240" t="n">
        <f aca="false">SUM(X48-AD48)</f>
        <v>138</v>
      </c>
      <c r="AA48" s="240"/>
      <c r="AB48" s="241"/>
      <c r="AC48" s="241"/>
      <c r="AD48" s="271" t="n">
        <v>24</v>
      </c>
      <c r="AE48" s="271"/>
      <c r="AF48" s="272" t="n">
        <v>12</v>
      </c>
      <c r="AG48" s="272"/>
      <c r="AH48" s="278" t="n">
        <v>12</v>
      </c>
      <c r="AI48" s="278"/>
      <c r="AJ48" s="245"/>
      <c r="AK48" s="245"/>
      <c r="AL48" s="246" t="n">
        <v>2</v>
      </c>
      <c r="AM48" s="246"/>
      <c r="AN48" s="247" t="n">
        <v>2</v>
      </c>
      <c r="AO48" s="247"/>
      <c r="AP48" s="247"/>
      <c r="AQ48" s="247"/>
      <c r="AR48" s="248"/>
      <c r="AS48" s="248"/>
      <c r="AT48" s="247"/>
      <c r="AU48" s="247"/>
      <c r="AV48" s="249" t="s">
        <v>87</v>
      </c>
      <c r="AW48" s="249"/>
      <c r="AX48" s="250" t="n">
        <v>2</v>
      </c>
      <c r="AY48" s="250"/>
      <c r="AZ48" s="251" t="n">
        <v>2</v>
      </c>
      <c r="BA48" s="251"/>
      <c r="BB48" s="251"/>
      <c r="BC48" s="251"/>
      <c r="BD48" s="251" t="n">
        <v>4</v>
      </c>
      <c r="BE48" s="251"/>
      <c r="BF48" s="251" t="n">
        <v>4</v>
      </c>
      <c r="BG48" s="251"/>
      <c r="BH48" s="252"/>
      <c r="BI48" s="252"/>
      <c r="BJ48" s="261" t="n">
        <v>4</v>
      </c>
      <c r="BK48" s="262"/>
      <c r="BL48" s="255" t="n">
        <v>4</v>
      </c>
      <c r="BM48" s="262"/>
      <c r="BN48" s="254" t="s">
        <v>87</v>
      </c>
      <c r="BO48" s="254"/>
      <c r="BP48" s="255"/>
      <c r="BQ48" s="262"/>
      <c r="BR48" s="255"/>
      <c r="BS48" s="262"/>
      <c r="BT48" s="255"/>
      <c r="BU48" s="256"/>
      <c r="BV48" s="257"/>
      <c r="BW48" s="258"/>
      <c r="BX48" s="259"/>
      <c r="BY48" s="258"/>
      <c r="BZ48" s="259"/>
      <c r="CA48" s="257"/>
      <c r="CB48" s="259"/>
      <c r="CC48" s="258"/>
      <c r="CD48" s="259"/>
      <c r="CE48" s="258"/>
      <c r="CF48" s="259"/>
      <c r="CG48" s="260"/>
      <c r="CH48" s="198" t="n">
        <f aca="false">SUM(CB48:CE48,BV48:BY48,BP48:BS48,BJ48:BM48,BD48:BG48,AX48:BA48,AR48:AU48,AL48:AO48)</f>
        <v>24</v>
      </c>
      <c r="CI48" s="198" t="n">
        <f aca="false">SUM(CB48,BV48,BP48,BJ48,BD48,AX48,AR48,AL48)</f>
        <v>12</v>
      </c>
      <c r="CJ48" s="198" t="n">
        <f aca="false">SUM(CD48,BX48,BR48,BL48,BF48,AZ48,AT48,AN48)</f>
        <v>12</v>
      </c>
    </row>
    <row r="49" s="113" customFormat="true" ht="30" hidden="false" customHeight="true" outlineLevel="0" collapsed="false">
      <c r="A49" s="203" t="s">
        <v>110</v>
      </c>
      <c r="B49" s="203"/>
      <c r="C49" s="232" t="s">
        <v>111</v>
      </c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3"/>
      <c r="O49" s="233"/>
      <c r="P49" s="234"/>
      <c r="Q49" s="234"/>
      <c r="R49" s="235"/>
      <c r="S49" s="236"/>
      <c r="T49" s="235"/>
      <c r="U49" s="237"/>
      <c r="V49" s="238"/>
      <c r="W49" s="238"/>
      <c r="X49" s="239" t="n">
        <v>54</v>
      </c>
      <c r="Y49" s="239"/>
      <c r="Z49" s="240" t="n">
        <f aca="false">SUM(X49-AD49)</f>
        <v>44</v>
      </c>
      <c r="AA49" s="240"/>
      <c r="AB49" s="241"/>
      <c r="AC49" s="241"/>
      <c r="AD49" s="268" t="n">
        <v>10</v>
      </c>
      <c r="AE49" s="268"/>
      <c r="AF49" s="269" t="n">
        <v>5</v>
      </c>
      <c r="AG49" s="269"/>
      <c r="AH49" s="270" t="n">
        <v>5</v>
      </c>
      <c r="AI49" s="270"/>
      <c r="AJ49" s="245"/>
      <c r="AK49" s="245"/>
      <c r="AL49" s="246" t="n">
        <v>1</v>
      </c>
      <c r="AM49" s="246"/>
      <c r="AN49" s="248" t="n">
        <v>1</v>
      </c>
      <c r="AO49" s="248"/>
      <c r="AP49" s="247"/>
      <c r="AQ49" s="247"/>
      <c r="AR49" s="248"/>
      <c r="AS49" s="248"/>
      <c r="AT49" s="248"/>
      <c r="AU49" s="248"/>
      <c r="AV49" s="249"/>
      <c r="AW49" s="249"/>
      <c r="AX49" s="250" t="n">
        <v>1</v>
      </c>
      <c r="AY49" s="250"/>
      <c r="AZ49" s="251" t="n">
        <v>1</v>
      </c>
      <c r="BA49" s="251"/>
      <c r="BB49" s="251"/>
      <c r="BC49" s="251"/>
      <c r="BD49" s="251" t="n">
        <v>1</v>
      </c>
      <c r="BE49" s="251"/>
      <c r="BF49" s="251" t="n">
        <v>1</v>
      </c>
      <c r="BG49" s="251"/>
      <c r="BH49" s="252"/>
      <c r="BI49" s="252"/>
      <c r="BJ49" s="261" t="n">
        <v>2</v>
      </c>
      <c r="BK49" s="262"/>
      <c r="BL49" s="255" t="n">
        <v>2</v>
      </c>
      <c r="BM49" s="262"/>
      <c r="BN49" s="254" t="s">
        <v>87</v>
      </c>
      <c r="BO49" s="254"/>
      <c r="BP49" s="255"/>
      <c r="BQ49" s="262"/>
      <c r="BR49" s="255"/>
      <c r="BS49" s="262"/>
      <c r="BT49" s="255"/>
      <c r="BU49" s="256"/>
      <c r="BV49" s="257"/>
      <c r="BW49" s="258"/>
      <c r="BX49" s="259"/>
      <c r="BY49" s="258"/>
      <c r="BZ49" s="259"/>
      <c r="CA49" s="257"/>
      <c r="CB49" s="259"/>
      <c r="CC49" s="258"/>
      <c r="CD49" s="259"/>
      <c r="CE49" s="258"/>
      <c r="CF49" s="259"/>
      <c r="CG49" s="260"/>
      <c r="CH49" s="198" t="n">
        <f aca="false">SUM(CB49:CE49,BV49:BY49,BP49:BS49,BJ49:BM49,BD49:BG49,AX49:BA49,AR49:AU49,AL49:AO49)</f>
        <v>10</v>
      </c>
      <c r="CI49" s="198" t="n">
        <f aca="false">SUM(CB49,BV49,BP49,BJ49,BD49,AX49,AR49,AL49)</f>
        <v>5</v>
      </c>
      <c r="CJ49" s="198" t="n">
        <f aca="false">SUM(CD49,BX49,BR49,BL49,BF49,AZ49,AT49,AN49)</f>
        <v>5</v>
      </c>
    </row>
    <row r="50" s="113" customFormat="true" ht="30" hidden="false" customHeight="true" outlineLevel="0" collapsed="false">
      <c r="A50" s="203" t="s">
        <v>112</v>
      </c>
      <c r="B50" s="203"/>
      <c r="C50" s="232" t="s">
        <v>113</v>
      </c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3"/>
      <c r="O50" s="233"/>
      <c r="P50" s="234"/>
      <c r="Q50" s="234"/>
      <c r="R50" s="235"/>
      <c r="S50" s="236"/>
      <c r="T50" s="235"/>
      <c r="U50" s="237"/>
      <c r="V50" s="238"/>
      <c r="W50" s="238"/>
      <c r="X50" s="239" t="n">
        <v>54</v>
      </c>
      <c r="Y50" s="239"/>
      <c r="Z50" s="240" t="n">
        <f aca="false">SUM(X50-AD50)</f>
        <v>44</v>
      </c>
      <c r="AA50" s="240"/>
      <c r="AB50" s="241"/>
      <c r="AC50" s="241"/>
      <c r="AD50" s="268" t="n">
        <v>10</v>
      </c>
      <c r="AE50" s="268"/>
      <c r="AF50" s="269" t="n">
        <v>5</v>
      </c>
      <c r="AG50" s="269"/>
      <c r="AH50" s="270" t="n">
        <v>5</v>
      </c>
      <c r="AI50" s="270"/>
      <c r="AJ50" s="245"/>
      <c r="AK50" s="245"/>
      <c r="AL50" s="246"/>
      <c r="AM50" s="246"/>
      <c r="AN50" s="247"/>
      <c r="AO50" s="247"/>
      <c r="AP50" s="247"/>
      <c r="AQ50" s="247"/>
      <c r="AR50" s="248" t="n">
        <v>1</v>
      </c>
      <c r="AS50" s="248"/>
      <c r="AT50" s="248" t="n">
        <v>1</v>
      </c>
      <c r="AU50" s="248"/>
      <c r="AV50" s="249"/>
      <c r="AW50" s="249"/>
      <c r="AX50" s="250" t="n">
        <v>1</v>
      </c>
      <c r="AY50" s="250"/>
      <c r="AZ50" s="251" t="n">
        <v>1</v>
      </c>
      <c r="BA50" s="251"/>
      <c r="BB50" s="251"/>
      <c r="BC50" s="251"/>
      <c r="BD50" s="251" t="n">
        <v>1</v>
      </c>
      <c r="BE50" s="251"/>
      <c r="BF50" s="251" t="n">
        <v>1</v>
      </c>
      <c r="BG50" s="251"/>
      <c r="BH50" s="252"/>
      <c r="BI50" s="252"/>
      <c r="BJ50" s="261" t="n">
        <v>2</v>
      </c>
      <c r="BK50" s="262"/>
      <c r="BL50" s="255" t="n">
        <v>2</v>
      </c>
      <c r="BM50" s="262"/>
      <c r="BN50" s="254" t="s">
        <v>87</v>
      </c>
      <c r="BO50" s="254"/>
      <c r="BP50" s="255"/>
      <c r="BQ50" s="262"/>
      <c r="BR50" s="255"/>
      <c r="BS50" s="262"/>
      <c r="BT50" s="255"/>
      <c r="BU50" s="256"/>
      <c r="BV50" s="257"/>
      <c r="BW50" s="258"/>
      <c r="BX50" s="259"/>
      <c r="BY50" s="258"/>
      <c r="BZ50" s="259"/>
      <c r="CA50" s="257"/>
      <c r="CB50" s="259"/>
      <c r="CC50" s="258"/>
      <c r="CD50" s="259"/>
      <c r="CE50" s="258"/>
      <c r="CF50" s="259"/>
      <c r="CG50" s="260"/>
      <c r="CH50" s="198" t="n">
        <f aca="false">SUM(CB50:CE50,BV50:BY50,BP50:BS50,BJ50:BM50,BD50:BG50,AX50:BA50,AR50:AU50,AL50:AO50)</f>
        <v>10</v>
      </c>
      <c r="CI50" s="198" t="n">
        <f aca="false">SUM(CB50,BV50,BP50,BJ50,BD50,AX50,AR50,AL50)</f>
        <v>5</v>
      </c>
      <c r="CJ50" s="198" t="n">
        <f aca="false">SUM(CD50,BX50,BR50,BL50,BF50,AZ50,AT50,AN50)</f>
        <v>5</v>
      </c>
    </row>
    <row r="51" s="113" customFormat="true" ht="30" hidden="false" customHeight="true" outlineLevel="0" collapsed="false">
      <c r="A51" s="203" t="s">
        <v>114</v>
      </c>
      <c r="B51" s="203"/>
      <c r="C51" s="232" t="s">
        <v>115</v>
      </c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3"/>
      <c r="O51" s="233"/>
      <c r="P51" s="234"/>
      <c r="Q51" s="234"/>
      <c r="R51" s="235"/>
      <c r="S51" s="236"/>
      <c r="T51" s="235" t="s">
        <v>116</v>
      </c>
      <c r="U51" s="237"/>
      <c r="V51" s="238"/>
      <c r="W51" s="238"/>
      <c r="X51" s="239" t="n">
        <v>27</v>
      </c>
      <c r="Y51" s="239"/>
      <c r="Z51" s="240" t="n">
        <f aca="false">SUM(X51-AD51)</f>
        <v>22</v>
      </c>
      <c r="AA51" s="240"/>
      <c r="AB51" s="241"/>
      <c r="AC51" s="241"/>
      <c r="AD51" s="242" t="n">
        <v>5</v>
      </c>
      <c r="AE51" s="242"/>
      <c r="AF51" s="243" t="n">
        <v>3</v>
      </c>
      <c r="AG51" s="243"/>
      <c r="AH51" s="244" t="n">
        <v>2</v>
      </c>
      <c r="AI51" s="244"/>
      <c r="AJ51" s="245"/>
      <c r="AK51" s="245"/>
      <c r="AL51" s="246"/>
      <c r="AM51" s="246"/>
      <c r="AN51" s="247"/>
      <c r="AO51" s="247"/>
      <c r="AP51" s="247"/>
      <c r="AQ51" s="247"/>
      <c r="AR51" s="248"/>
      <c r="AS51" s="248"/>
      <c r="AT51" s="248"/>
      <c r="AU51" s="248"/>
      <c r="AV51" s="249"/>
      <c r="AW51" s="249"/>
      <c r="AX51" s="250"/>
      <c r="AY51" s="250"/>
      <c r="AZ51" s="251"/>
      <c r="BA51" s="251"/>
      <c r="BB51" s="251"/>
      <c r="BC51" s="251"/>
      <c r="BD51" s="251" t="n">
        <v>2</v>
      </c>
      <c r="BE51" s="251"/>
      <c r="BF51" s="251" t="n">
        <v>1</v>
      </c>
      <c r="BG51" s="251"/>
      <c r="BH51" s="252"/>
      <c r="BI51" s="252"/>
      <c r="BJ51" s="261" t="n">
        <v>1</v>
      </c>
      <c r="BK51" s="262"/>
      <c r="BL51" s="255" t="n">
        <v>1</v>
      </c>
      <c r="BM51" s="262"/>
      <c r="BN51" s="266" t="s">
        <v>87</v>
      </c>
      <c r="BO51" s="266"/>
      <c r="BP51" s="255"/>
      <c r="BQ51" s="262"/>
      <c r="BR51" s="255"/>
      <c r="BS51" s="262"/>
      <c r="BT51" s="255"/>
      <c r="BU51" s="256"/>
      <c r="BV51" s="257"/>
      <c r="BW51" s="258"/>
      <c r="BX51" s="259"/>
      <c r="BY51" s="258"/>
      <c r="BZ51" s="267" t="s">
        <v>87</v>
      </c>
      <c r="CA51" s="267"/>
      <c r="CB51" s="259"/>
      <c r="CC51" s="258"/>
      <c r="CD51" s="259"/>
      <c r="CE51" s="258"/>
      <c r="CF51" s="259"/>
      <c r="CG51" s="260"/>
      <c r="CH51" s="198" t="n">
        <f aca="false">SUM(CB51:CE51,BV51:BY51,BP51:BS51,BJ51:BM51,BD51:BG51,AX51:BA51,AR51:AU51,AL51:AO51)</f>
        <v>5</v>
      </c>
      <c r="CI51" s="198" t="n">
        <f aca="false">SUM(CB51,BV51,BP51,BJ51,BD51,AX51,AR51,AL51)</f>
        <v>3</v>
      </c>
      <c r="CJ51" s="198" t="n">
        <f aca="false">SUM(CD51,BX51,BR51,BL51,BF51,AZ51,AT51,AN51)</f>
        <v>2</v>
      </c>
    </row>
    <row r="52" s="113" customFormat="true" ht="30" hidden="false" customHeight="true" outlineLevel="0" collapsed="false">
      <c r="A52" s="203" t="s">
        <v>117</v>
      </c>
      <c r="B52" s="203"/>
      <c r="C52" s="232" t="s">
        <v>118</v>
      </c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3"/>
      <c r="O52" s="233"/>
      <c r="P52" s="234"/>
      <c r="Q52" s="234"/>
      <c r="R52" s="279"/>
      <c r="S52" s="280"/>
      <c r="T52" s="279" t="s">
        <v>116</v>
      </c>
      <c r="U52" s="281"/>
      <c r="V52" s="238"/>
      <c r="W52" s="238"/>
      <c r="X52" s="282" t="n">
        <v>27</v>
      </c>
      <c r="Y52" s="282"/>
      <c r="Z52" s="283" t="n">
        <f aca="false">SUM(X52-AD52)</f>
        <v>22</v>
      </c>
      <c r="AA52" s="283"/>
      <c r="AB52" s="241"/>
      <c r="AC52" s="241"/>
      <c r="AD52" s="242" t="n">
        <v>5</v>
      </c>
      <c r="AE52" s="242"/>
      <c r="AF52" s="243" t="n">
        <v>3</v>
      </c>
      <c r="AG52" s="243"/>
      <c r="AH52" s="244" t="n">
        <v>2</v>
      </c>
      <c r="AI52" s="244"/>
      <c r="AJ52" s="245"/>
      <c r="AK52" s="245"/>
      <c r="AL52" s="246"/>
      <c r="AM52" s="246"/>
      <c r="AN52" s="247"/>
      <c r="AO52" s="247"/>
      <c r="AP52" s="284"/>
      <c r="AQ52" s="284"/>
      <c r="AR52" s="285"/>
      <c r="AS52" s="285"/>
      <c r="AT52" s="248"/>
      <c r="AU52" s="248"/>
      <c r="AV52" s="249"/>
      <c r="AW52" s="249"/>
      <c r="AX52" s="250"/>
      <c r="AY52" s="250"/>
      <c r="AZ52" s="251"/>
      <c r="BA52" s="251"/>
      <c r="BB52" s="286"/>
      <c r="BC52" s="286"/>
      <c r="BD52" s="286" t="n">
        <v>2</v>
      </c>
      <c r="BE52" s="286"/>
      <c r="BF52" s="251" t="n">
        <v>1</v>
      </c>
      <c r="BG52" s="251"/>
      <c r="BH52" s="252"/>
      <c r="BI52" s="252"/>
      <c r="BJ52" s="261" t="n">
        <v>1</v>
      </c>
      <c r="BK52" s="262"/>
      <c r="BL52" s="255" t="n">
        <v>1</v>
      </c>
      <c r="BM52" s="262"/>
      <c r="BN52" s="287" t="s">
        <v>87</v>
      </c>
      <c r="BO52" s="287"/>
      <c r="BP52" s="288"/>
      <c r="BQ52" s="289"/>
      <c r="BR52" s="255"/>
      <c r="BS52" s="262"/>
      <c r="BT52" s="255"/>
      <c r="BU52" s="256"/>
      <c r="BV52" s="257"/>
      <c r="BW52" s="258"/>
      <c r="BX52" s="259"/>
      <c r="BY52" s="258"/>
      <c r="BZ52" s="290" t="s">
        <v>87</v>
      </c>
      <c r="CA52" s="290"/>
      <c r="CB52" s="291"/>
      <c r="CC52" s="292"/>
      <c r="CD52" s="259"/>
      <c r="CE52" s="258"/>
      <c r="CF52" s="259"/>
      <c r="CG52" s="260"/>
      <c r="CH52" s="198" t="n">
        <f aca="false">SUM(CB52:CE52,BV52:BY52,BP52:BS52,BJ52:BM52,BD52:BG52,AX52:BA52,AR52:AU52,AL52:AO52)</f>
        <v>5</v>
      </c>
      <c r="CI52" s="198" t="n">
        <f aca="false">SUM(CB52,BV52,BP52,BJ52,BD52,AX52,AR52,AL52)</f>
        <v>3</v>
      </c>
      <c r="CJ52" s="198" t="n">
        <f aca="false">SUM(CD52,BX52,BR52,BL52,BF52,AZ52,AT52,AN52)</f>
        <v>2</v>
      </c>
    </row>
    <row r="53" s="113" customFormat="true" ht="63" hidden="false" customHeight="true" outlineLevel="0" collapsed="false">
      <c r="A53" s="293" t="s">
        <v>119</v>
      </c>
      <c r="B53" s="293"/>
      <c r="C53" s="294" t="s">
        <v>120</v>
      </c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175" t="s">
        <v>121</v>
      </c>
      <c r="O53" s="175"/>
      <c r="P53" s="176" t="s">
        <v>122</v>
      </c>
      <c r="Q53" s="176"/>
      <c r="R53" s="295"/>
      <c r="S53" s="296"/>
      <c r="T53" s="295" t="s">
        <v>121</v>
      </c>
      <c r="U53" s="297"/>
      <c r="V53" s="182" t="n">
        <f aca="false">SUM(V54:W57)</f>
        <v>2</v>
      </c>
      <c r="W53" s="182"/>
      <c r="X53" s="298" t="n">
        <v>498</v>
      </c>
      <c r="Y53" s="298"/>
      <c r="Z53" s="212" t="n">
        <f aca="false">SUM(X53-AD53)</f>
        <v>442</v>
      </c>
      <c r="AA53" s="212"/>
      <c r="AB53" s="184"/>
      <c r="AC53" s="184"/>
      <c r="AD53" s="185" t="n">
        <f aca="false">SUM(AD54:AE57)</f>
        <v>56</v>
      </c>
      <c r="AE53" s="185"/>
      <c r="AF53" s="299" t="n">
        <f aca="false">SUM(AF54:AG57)</f>
        <v>24</v>
      </c>
      <c r="AG53" s="299"/>
      <c r="AH53" s="300" t="n">
        <f aca="false">SUM(AH54:AI57)</f>
        <v>32</v>
      </c>
      <c r="AI53" s="300"/>
      <c r="AJ53" s="301" t="n">
        <f aca="false">SUM(AJ54:AK57)</f>
        <v>0</v>
      </c>
      <c r="AK53" s="301"/>
      <c r="AL53" s="302" t="n">
        <f aca="false">SUM(AL54:AM57)</f>
        <v>0</v>
      </c>
      <c r="AM53" s="302"/>
      <c r="AN53" s="303" t="n">
        <f aca="false">SUM(AN54:AO57)</f>
        <v>0</v>
      </c>
      <c r="AO53" s="303"/>
      <c r="AP53" s="303" t="n">
        <f aca="false">SUM(AP54:AQ57)</f>
        <v>0</v>
      </c>
      <c r="AQ53" s="303"/>
      <c r="AR53" s="303" t="n">
        <f aca="false">SUM(AR54:AS57)</f>
        <v>10</v>
      </c>
      <c r="AS53" s="303"/>
      <c r="AT53" s="303" t="n">
        <f aca="false">SUM(AT54:AU57)</f>
        <v>12</v>
      </c>
      <c r="AU53" s="303"/>
      <c r="AV53" s="304" t="n">
        <f aca="false">SUM(AV54:AW57)</f>
        <v>0</v>
      </c>
      <c r="AW53" s="304"/>
      <c r="AX53" s="305" t="n">
        <f aca="false">SUM(AX54:AY57)</f>
        <v>0</v>
      </c>
      <c r="AY53" s="305"/>
      <c r="AZ53" s="306" t="n">
        <f aca="false">SUM(AZ54:BA57)</f>
        <v>8</v>
      </c>
      <c r="BA53" s="306"/>
      <c r="BB53" s="306" t="n">
        <f aca="false">SUM(BB54:BC57)</f>
        <v>0</v>
      </c>
      <c r="BC53" s="306"/>
      <c r="BD53" s="306" t="n">
        <f aca="false">SUM(BD54:BE57)</f>
        <v>12</v>
      </c>
      <c r="BE53" s="306"/>
      <c r="BF53" s="306" t="n">
        <f aca="false">SUM(BF54:BG57)</f>
        <v>0</v>
      </c>
      <c r="BG53" s="306"/>
      <c r="BH53" s="307" t="n">
        <f aca="false">SUM(BH54:BI57)</f>
        <v>1</v>
      </c>
      <c r="BI53" s="307"/>
      <c r="BJ53" s="298" t="n">
        <f aca="false">SUM(BJ54:BK57)</f>
        <v>0</v>
      </c>
      <c r="BK53" s="298"/>
      <c r="BL53" s="308" t="n">
        <f aca="false">SUM(BL54:BM57)</f>
        <v>0</v>
      </c>
      <c r="BM53" s="308"/>
      <c r="BN53" s="308" t="n">
        <f aca="false">SUM(BN54:BO57)</f>
        <v>0</v>
      </c>
      <c r="BO53" s="308"/>
      <c r="BP53" s="308" t="n">
        <f aca="false">SUM(BP54:BQ57)</f>
        <v>0</v>
      </c>
      <c r="BQ53" s="308"/>
      <c r="BR53" s="308" t="n">
        <f aca="false">SUM(BR54:BS57)</f>
        <v>0</v>
      </c>
      <c r="BS53" s="308"/>
      <c r="BT53" s="309" t="n">
        <f aca="false">SUM(BT54:BU57)</f>
        <v>0</v>
      </c>
      <c r="BU53" s="309"/>
      <c r="BV53" s="310" t="n">
        <f aca="false">SUM(BV54:BW57)</f>
        <v>0</v>
      </c>
      <c r="BW53" s="310"/>
      <c r="BX53" s="306" t="n">
        <f aca="false">SUM(BX54:BY57)</f>
        <v>12</v>
      </c>
      <c r="BY53" s="306"/>
      <c r="BZ53" s="306" t="n">
        <f aca="false">SUM(BZ54:CA57)</f>
        <v>0</v>
      </c>
      <c r="CA53" s="306"/>
      <c r="CB53" s="306" t="n">
        <f aca="false">SUM(CB54:CC57)</f>
        <v>2</v>
      </c>
      <c r="CC53" s="306"/>
      <c r="CD53" s="306" t="n">
        <f aca="false">SUM(CD54:CE57)</f>
        <v>0</v>
      </c>
      <c r="CE53" s="306"/>
      <c r="CF53" s="311" t="n">
        <f aca="false">SUM(CF54:CG57)</f>
        <v>1</v>
      </c>
      <c r="CG53" s="311"/>
      <c r="CH53" s="198" t="n">
        <f aca="false">SUM(CB53:CE53,BV53:BY53,BP53:BS53,BJ53:BM53,BD53:BG53,AX53:BA53,AR53:AU53,AL53:AO53)</f>
        <v>56</v>
      </c>
      <c r="CI53" s="198" t="n">
        <f aca="false">SUM(CB53,BV53,BP53,BJ53,BD53,AX53,AR53,AL53)</f>
        <v>24</v>
      </c>
      <c r="CJ53" s="198" t="n">
        <f aca="false">SUM(CD53,BX53,BR53,BL53,BF53,AZ53,AT53,AN53)</f>
        <v>32</v>
      </c>
    </row>
    <row r="54" s="113" customFormat="true" ht="30" hidden="false" customHeight="true" outlineLevel="0" collapsed="false">
      <c r="A54" s="312" t="s">
        <v>123</v>
      </c>
      <c r="B54" s="312"/>
      <c r="C54" s="313" t="s">
        <v>124</v>
      </c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4"/>
      <c r="O54" s="314"/>
      <c r="P54" s="315" t="s">
        <v>125</v>
      </c>
      <c r="Q54" s="315"/>
      <c r="R54" s="207"/>
      <c r="S54" s="208"/>
      <c r="T54" s="207"/>
      <c r="U54" s="209"/>
      <c r="V54" s="316" t="n">
        <v>1</v>
      </c>
      <c r="W54" s="316"/>
      <c r="X54" s="317" t="n">
        <v>59</v>
      </c>
      <c r="Y54" s="317"/>
      <c r="Z54" s="212" t="n">
        <f aca="false">SUM(X54-AD54)</f>
        <v>49</v>
      </c>
      <c r="AA54" s="212"/>
      <c r="AB54" s="318"/>
      <c r="AC54" s="318"/>
      <c r="AD54" s="319" t="n">
        <v>10</v>
      </c>
      <c r="AE54" s="319"/>
      <c r="AF54" s="320" t="n">
        <v>10</v>
      </c>
      <c r="AG54" s="320"/>
      <c r="AH54" s="321"/>
      <c r="AI54" s="321"/>
      <c r="AJ54" s="322"/>
      <c r="AK54" s="322"/>
      <c r="AL54" s="323"/>
      <c r="AM54" s="323"/>
      <c r="AN54" s="324"/>
      <c r="AO54" s="324"/>
      <c r="AP54" s="324"/>
      <c r="AQ54" s="324"/>
      <c r="AR54" s="324"/>
      <c r="AS54" s="324"/>
      <c r="AT54" s="324"/>
      <c r="AU54" s="324"/>
      <c r="AV54" s="325"/>
      <c r="AW54" s="325"/>
      <c r="AX54" s="326"/>
      <c r="AY54" s="326"/>
      <c r="AZ54" s="327"/>
      <c r="BA54" s="327"/>
      <c r="BB54" s="327"/>
      <c r="BC54" s="327"/>
      <c r="BD54" s="327" t="n">
        <v>10</v>
      </c>
      <c r="BE54" s="327"/>
      <c r="BF54" s="327"/>
      <c r="BG54" s="327"/>
      <c r="BH54" s="328" t="n">
        <v>1</v>
      </c>
      <c r="BI54" s="328"/>
      <c r="BJ54" s="329"/>
      <c r="BK54" s="329"/>
      <c r="BL54" s="330"/>
      <c r="BM54" s="330"/>
      <c r="BN54" s="330"/>
      <c r="BO54" s="330"/>
      <c r="BP54" s="330"/>
      <c r="BQ54" s="330"/>
      <c r="BR54" s="330"/>
      <c r="BS54" s="330"/>
      <c r="BT54" s="331"/>
      <c r="BU54" s="331"/>
      <c r="BV54" s="332"/>
      <c r="BW54" s="332"/>
      <c r="BX54" s="333"/>
      <c r="BY54" s="333"/>
      <c r="BZ54" s="333"/>
      <c r="CA54" s="333"/>
      <c r="CB54" s="333"/>
      <c r="CC54" s="333"/>
      <c r="CD54" s="333"/>
      <c r="CE54" s="333"/>
      <c r="CF54" s="334"/>
      <c r="CG54" s="334"/>
      <c r="CH54" s="198" t="n">
        <f aca="false">SUM(CB54:CE54,BV54:BY54,BP54:BS54,BJ54:BM54,BD54:BG54,AX54:BA54,AR54:AU54,AL54:AO54)</f>
        <v>10</v>
      </c>
      <c r="CI54" s="198" t="n">
        <f aca="false">SUM(CB54,BV54,BP54,BJ54,BD54,AX54,AR54,AL54)</f>
        <v>10</v>
      </c>
      <c r="CJ54" s="198" t="n">
        <f aca="false">SUM(CD54,BX54,BR54,BL54,BF54,AZ54,AT54,AN54)</f>
        <v>0</v>
      </c>
    </row>
    <row r="55" s="113" customFormat="true" ht="30" hidden="false" customHeight="true" outlineLevel="0" collapsed="false">
      <c r="A55" s="335" t="s">
        <v>126</v>
      </c>
      <c r="B55" s="335"/>
      <c r="C55" s="336" t="s">
        <v>127</v>
      </c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233" t="s">
        <v>128</v>
      </c>
      <c r="O55" s="233"/>
      <c r="P55" s="234"/>
      <c r="Q55" s="234"/>
      <c r="R55" s="235"/>
      <c r="S55" s="236"/>
      <c r="T55" s="235"/>
      <c r="U55" s="237"/>
      <c r="V55" s="337"/>
      <c r="W55" s="337"/>
      <c r="X55" s="338" t="n">
        <v>59</v>
      </c>
      <c r="Y55" s="338"/>
      <c r="Z55" s="240" t="n">
        <f aca="false">SUM(X55-AD55)</f>
        <v>49</v>
      </c>
      <c r="AA55" s="240"/>
      <c r="AB55" s="241"/>
      <c r="AC55" s="241"/>
      <c r="AD55" s="242" t="n">
        <v>10</v>
      </c>
      <c r="AE55" s="242"/>
      <c r="AF55" s="339" t="n">
        <v>10</v>
      </c>
      <c r="AG55" s="339"/>
      <c r="AH55" s="340"/>
      <c r="AI55" s="340"/>
      <c r="AJ55" s="341"/>
      <c r="AK55" s="341"/>
      <c r="AL55" s="342"/>
      <c r="AM55" s="342"/>
      <c r="AN55" s="343"/>
      <c r="AO55" s="343"/>
      <c r="AP55" s="343"/>
      <c r="AQ55" s="343"/>
      <c r="AR55" s="343" t="n">
        <v>10</v>
      </c>
      <c r="AS55" s="343"/>
      <c r="AT55" s="343"/>
      <c r="AU55" s="343"/>
      <c r="AV55" s="344"/>
      <c r="AW55" s="344"/>
      <c r="AX55" s="345"/>
      <c r="AY55" s="345"/>
      <c r="AZ55" s="346"/>
      <c r="BA55" s="346"/>
      <c r="BB55" s="346"/>
      <c r="BC55" s="346"/>
      <c r="BD55" s="346"/>
      <c r="BE55" s="346"/>
      <c r="BF55" s="346"/>
      <c r="BG55" s="346"/>
      <c r="BH55" s="347"/>
      <c r="BI55" s="347"/>
      <c r="BJ55" s="348"/>
      <c r="BK55" s="348"/>
      <c r="BL55" s="349"/>
      <c r="BM55" s="349"/>
      <c r="BN55" s="349"/>
      <c r="BO55" s="349"/>
      <c r="BP55" s="349"/>
      <c r="BQ55" s="349"/>
      <c r="BR55" s="349"/>
      <c r="BS55" s="349"/>
      <c r="BT55" s="350"/>
      <c r="BU55" s="350"/>
      <c r="BV55" s="351"/>
      <c r="BW55" s="351"/>
      <c r="BX55" s="352"/>
      <c r="BY55" s="352"/>
      <c r="BZ55" s="352"/>
      <c r="CA55" s="352"/>
      <c r="CB55" s="352"/>
      <c r="CC55" s="352"/>
      <c r="CD55" s="352"/>
      <c r="CE55" s="352"/>
      <c r="CF55" s="353"/>
      <c r="CG55" s="353"/>
      <c r="CH55" s="198" t="n">
        <f aca="false">SUM(CB55:CE55,BV55:BY55,BP55:BS55,BJ55:BM55,BD55:BG55,AX55:BA55,AR55:AU55,AL55:AO55)</f>
        <v>10</v>
      </c>
      <c r="CI55" s="198" t="n">
        <f aca="false">SUM(CB55,BV55,BP55,BJ55,BD55,AX55,AR55,AL55)</f>
        <v>10</v>
      </c>
      <c r="CJ55" s="198" t="n">
        <f aca="false">SUM(CD55,BX55,BR55,BL55,BF55,AZ55,AT55,AN55)</f>
        <v>0</v>
      </c>
    </row>
    <row r="56" s="113" customFormat="true" ht="30" hidden="false" customHeight="true" outlineLevel="0" collapsed="false">
      <c r="A56" s="335" t="s">
        <v>129</v>
      </c>
      <c r="B56" s="335"/>
      <c r="C56" s="336" t="s">
        <v>130</v>
      </c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233" t="s">
        <v>125</v>
      </c>
      <c r="O56" s="233"/>
      <c r="P56" s="234" t="s">
        <v>125</v>
      </c>
      <c r="Q56" s="234"/>
      <c r="R56" s="235"/>
      <c r="S56" s="236"/>
      <c r="T56" s="235" t="s">
        <v>128</v>
      </c>
      <c r="U56" s="237"/>
      <c r="V56" s="337"/>
      <c r="W56" s="337"/>
      <c r="X56" s="338" t="n">
        <v>144</v>
      </c>
      <c r="Y56" s="338"/>
      <c r="Z56" s="240" t="n">
        <f aca="false">SUM(X56-AD56)</f>
        <v>112</v>
      </c>
      <c r="AA56" s="240"/>
      <c r="AB56" s="241"/>
      <c r="AC56" s="241"/>
      <c r="AD56" s="319" t="n">
        <v>32</v>
      </c>
      <c r="AE56" s="319"/>
      <c r="AF56" s="339"/>
      <c r="AG56" s="339"/>
      <c r="AH56" s="340" t="n">
        <v>32</v>
      </c>
      <c r="AI56" s="340"/>
      <c r="AJ56" s="341"/>
      <c r="AK56" s="341"/>
      <c r="AL56" s="342"/>
      <c r="AM56" s="342"/>
      <c r="AN56" s="343"/>
      <c r="AO56" s="343"/>
      <c r="AP56" s="343"/>
      <c r="AQ56" s="343"/>
      <c r="AR56" s="343"/>
      <c r="AS56" s="343"/>
      <c r="AT56" s="343" t="n">
        <v>12</v>
      </c>
      <c r="AU56" s="343"/>
      <c r="AV56" s="344"/>
      <c r="AW56" s="344"/>
      <c r="AX56" s="345"/>
      <c r="AY56" s="345"/>
      <c r="AZ56" s="346" t="n">
        <v>8</v>
      </c>
      <c r="BA56" s="346"/>
      <c r="BB56" s="346"/>
      <c r="BC56" s="346"/>
      <c r="BD56" s="346"/>
      <c r="BE56" s="346"/>
      <c r="BF56" s="346"/>
      <c r="BG56" s="346"/>
      <c r="BH56" s="347"/>
      <c r="BI56" s="347"/>
      <c r="BJ56" s="354"/>
      <c r="BK56" s="354"/>
      <c r="BL56" s="355"/>
      <c r="BM56" s="355"/>
      <c r="BN56" s="349"/>
      <c r="BO56" s="349"/>
      <c r="BP56" s="349"/>
      <c r="BQ56" s="349"/>
      <c r="BR56" s="349"/>
      <c r="BS56" s="349"/>
      <c r="BT56" s="350"/>
      <c r="BU56" s="350"/>
      <c r="BV56" s="356"/>
      <c r="BW56" s="356"/>
      <c r="BX56" s="346" t="n">
        <v>12</v>
      </c>
      <c r="BY56" s="346"/>
      <c r="BZ56" s="352"/>
      <c r="CA56" s="352"/>
      <c r="CB56" s="352"/>
      <c r="CC56" s="352"/>
      <c r="CD56" s="352"/>
      <c r="CE56" s="352"/>
      <c r="CF56" s="353"/>
      <c r="CG56" s="353"/>
      <c r="CH56" s="198" t="n">
        <f aca="false">SUM(CB56:CE56,BV56:BY56,BP56:BS56,BJ56:BM56,BD56:BG56,AX56:BA56,AR56:AU56,AL56:AO56)</f>
        <v>32</v>
      </c>
      <c r="CI56" s="198" t="n">
        <f aca="false">SUM(CB56,BV56,BP56,BJ56,BD56,AX56,AR56,AL56)</f>
        <v>0</v>
      </c>
      <c r="CJ56" s="198" t="n">
        <f aca="false">SUM(CD56,BX56,BR56,BL56,BF56,AZ56,AT56,AN56)</f>
        <v>32</v>
      </c>
    </row>
    <row r="57" s="113" customFormat="true" ht="30" hidden="false" customHeight="true" outlineLevel="0" collapsed="false">
      <c r="A57" s="357" t="s">
        <v>131</v>
      </c>
      <c r="B57" s="357"/>
      <c r="C57" s="358" t="s">
        <v>96</v>
      </c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9"/>
      <c r="O57" s="359"/>
      <c r="P57" s="360" t="s">
        <v>125</v>
      </c>
      <c r="Q57" s="360"/>
      <c r="R57" s="279"/>
      <c r="S57" s="280"/>
      <c r="T57" s="279" t="s">
        <v>125</v>
      </c>
      <c r="U57" s="281"/>
      <c r="V57" s="361" t="n">
        <v>1</v>
      </c>
      <c r="W57" s="361"/>
      <c r="X57" s="362" t="n">
        <v>236</v>
      </c>
      <c r="Y57" s="362"/>
      <c r="Z57" s="283" t="n">
        <f aca="false">SUM(X57-AD57)</f>
        <v>232</v>
      </c>
      <c r="AA57" s="283"/>
      <c r="AB57" s="363"/>
      <c r="AC57" s="363"/>
      <c r="AD57" s="364" t="n">
        <v>4</v>
      </c>
      <c r="AE57" s="364"/>
      <c r="AF57" s="365" t="n">
        <v>4</v>
      </c>
      <c r="AG57" s="365"/>
      <c r="AH57" s="366"/>
      <c r="AI57" s="366"/>
      <c r="AJ57" s="367"/>
      <c r="AK57" s="367"/>
      <c r="AL57" s="368"/>
      <c r="AM57" s="368"/>
      <c r="AN57" s="369"/>
      <c r="AO57" s="369"/>
      <c r="AP57" s="369"/>
      <c r="AQ57" s="369"/>
      <c r="AR57" s="369"/>
      <c r="AS57" s="369"/>
      <c r="AT57" s="369"/>
      <c r="AU57" s="369"/>
      <c r="AV57" s="370"/>
      <c r="AW57" s="370"/>
      <c r="AX57" s="371"/>
      <c r="AY57" s="371"/>
      <c r="AZ57" s="372"/>
      <c r="BA57" s="372"/>
      <c r="BB57" s="372"/>
      <c r="BC57" s="372"/>
      <c r="BD57" s="372" t="n">
        <v>2</v>
      </c>
      <c r="BE57" s="372"/>
      <c r="BF57" s="372"/>
      <c r="BG57" s="372"/>
      <c r="BH57" s="373"/>
      <c r="BI57" s="373"/>
      <c r="BJ57" s="374"/>
      <c r="BK57" s="374"/>
      <c r="BL57" s="375"/>
      <c r="BM57" s="375"/>
      <c r="BN57" s="375"/>
      <c r="BO57" s="375"/>
      <c r="BP57" s="376"/>
      <c r="BQ57" s="376"/>
      <c r="BR57" s="376"/>
      <c r="BS57" s="376"/>
      <c r="BT57" s="377"/>
      <c r="BU57" s="377"/>
      <c r="BV57" s="378"/>
      <c r="BW57" s="378"/>
      <c r="BX57" s="379"/>
      <c r="BY57" s="379"/>
      <c r="BZ57" s="379"/>
      <c r="CA57" s="379"/>
      <c r="CB57" s="380" t="n">
        <v>2</v>
      </c>
      <c r="CC57" s="380"/>
      <c r="CD57" s="380"/>
      <c r="CE57" s="380"/>
      <c r="CF57" s="381" t="n">
        <v>1</v>
      </c>
      <c r="CG57" s="381"/>
      <c r="CH57" s="198" t="n">
        <f aca="false">SUM(CB57:CE57,BV57:BY57,BP57:BS57,BJ57:BM57,BD57:BG57,AX57:BA57,AR57:AU57,AL57:AO57)</f>
        <v>4</v>
      </c>
      <c r="CI57" s="198" t="n">
        <f aca="false">SUM(CB57,BV57,BP57,BJ57,BD57,AX57,AR57,AL57)</f>
        <v>4</v>
      </c>
      <c r="CJ57" s="198" t="n">
        <f aca="false">SUM(CD57,BX57,BR57,BL57,BF57,AZ57,AT57,AN57)</f>
        <v>0</v>
      </c>
    </row>
    <row r="58" s="113" customFormat="true" ht="48" hidden="false" customHeight="true" outlineLevel="0" collapsed="false">
      <c r="A58" s="293" t="s">
        <v>132</v>
      </c>
      <c r="B58" s="293"/>
      <c r="C58" s="294" t="s">
        <v>133</v>
      </c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175"/>
      <c r="O58" s="175"/>
      <c r="P58" s="176" t="s">
        <v>83</v>
      </c>
      <c r="Q58" s="176"/>
      <c r="R58" s="295"/>
      <c r="S58" s="296"/>
      <c r="T58" s="295"/>
      <c r="U58" s="297"/>
      <c r="V58" s="182" t="n">
        <f aca="false">SUM(V59:W60)</f>
        <v>2</v>
      </c>
      <c r="W58" s="182"/>
      <c r="X58" s="298" t="n">
        <f aca="false">SUM(X59:Y60)</f>
        <v>174</v>
      </c>
      <c r="Y58" s="298"/>
      <c r="Z58" s="382" t="n">
        <f aca="false">SUM(Z59:AA60)</f>
        <v>136</v>
      </c>
      <c r="AA58" s="382"/>
      <c r="AB58" s="184"/>
      <c r="AC58" s="184"/>
      <c r="AD58" s="185" t="n">
        <f aca="false">SUM(AD59:AE60)</f>
        <v>38</v>
      </c>
      <c r="AE58" s="185"/>
      <c r="AF58" s="383" t="n">
        <f aca="false">SUM(AF59:AG60)</f>
        <v>8</v>
      </c>
      <c r="AG58" s="383"/>
      <c r="AH58" s="384" t="n">
        <f aca="false">SUM(AH59:AI60)</f>
        <v>30</v>
      </c>
      <c r="AI58" s="384"/>
      <c r="AJ58" s="385" t="n">
        <f aca="false">SUM(AJ59:AK60)</f>
        <v>0</v>
      </c>
      <c r="AK58" s="385"/>
      <c r="AL58" s="188" t="n">
        <f aca="false">SUM(AL59:AM60)</f>
        <v>0</v>
      </c>
      <c r="AM58" s="188"/>
      <c r="AN58" s="189" t="n">
        <f aca="false">SUM(AN59:AO60)</f>
        <v>0</v>
      </c>
      <c r="AO58" s="189"/>
      <c r="AP58" s="189" t="n">
        <f aca="false">SUM(AP59:AQ60)</f>
        <v>0</v>
      </c>
      <c r="AQ58" s="189"/>
      <c r="AR58" s="189" t="n">
        <f aca="false">SUM(AR59:AS60)</f>
        <v>0</v>
      </c>
      <c r="AS58" s="189"/>
      <c r="AT58" s="189" t="n">
        <f aca="false">SUM(AT59:AU60)</f>
        <v>0</v>
      </c>
      <c r="AU58" s="189"/>
      <c r="AV58" s="190" t="n">
        <f aca="false">SUM(AV59:AW60)</f>
        <v>0</v>
      </c>
      <c r="AW58" s="190"/>
      <c r="AX58" s="386" t="n">
        <f aca="false">SUM(AX59:AY60)</f>
        <v>0</v>
      </c>
      <c r="AY58" s="386"/>
      <c r="AZ58" s="192" t="n">
        <f aca="false">SUM(AZ59:BA60)</f>
        <v>0</v>
      </c>
      <c r="BA58" s="192"/>
      <c r="BB58" s="192" t="n">
        <f aca="false">SUM(BB59:BC60)</f>
        <v>0</v>
      </c>
      <c r="BC58" s="192"/>
      <c r="BD58" s="192" t="n">
        <f aca="false">SUM(BD59:BE60)</f>
        <v>8</v>
      </c>
      <c r="BE58" s="192"/>
      <c r="BF58" s="192" t="n">
        <f aca="false">SUM(BF59:BG60)</f>
        <v>30</v>
      </c>
      <c r="BG58" s="192"/>
      <c r="BH58" s="387" t="n">
        <f aca="false">SUM(BH59:BI60)</f>
        <v>2</v>
      </c>
      <c r="BI58" s="387"/>
      <c r="BJ58" s="194" t="n">
        <f aca="false">SUM(BJ59:BK60)</f>
        <v>0</v>
      </c>
      <c r="BK58" s="194"/>
      <c r="BL58" s="195" t="n">
        <f aca="false">SUM(BL59:BM60)</f>
        <v>0</v>
      </c>
      <c r="BM58" s="195"/>
      <c r="BN58" s="195" t="n">
        <f aca="false">SUM(BN59:BO60)</f>
        <v>0</v>
      </c>
      <c r="BO58" s="195"/>
      <c r="BP58" s="195" t="n">
        <f aca="false">SUM(BP59:BQ60)</f>
        <v>0</v>
      </c>
      <c r="BQ58" s="195"/>
      <c r="BR58" s="195" t="n">
        <f aca="false">SUM(BR59:BS60)</f>
        <v>0</v>
      </c>
      <c r="BS58" s="195"/>
      <c r="BT58" s="196" t="n">
        <f aca="false">SUM(BT59:BU60)</f>
        <v>0</v>
      </c>
      <c r="BU58" s="196"/>
      <c r="BV58" s="191" t="n">
        <f aca="false">SUM(BV59:BW60)</f>
        <v>0</v>
      </c>
      <c r="BW58" s="191"/>
      <c r="BX58" s="192" t="n">
        <f aca="false">SUM(BX59:BY60)</f>
        <v>0</v>
      </c>
      <c r="BY58" s="192"/>
      <c r="BZ58" s="192" t="n">
        <f aca="false">SUM(BZ59:CA60)</f>
        <v>0</v>
      </c>
      <c r="CA58" s="192"/>
      <c r="CB58" s="192" t="n">
        <f aca="false">SUM(CB59:CC60)</f>
        <v>0</v>
      </c>
      <c r="CC58" s="192"/>
      <c r="CD58" s="192" t="n">
        <f aca="false">SUM(CD59:CE60)</f>
        <v>0</v>
      </c>
      <c r="CE58" s="192"/>
      <c r="CF58" s="193" t="n">
        <f aca="false">SUM(CF59:CG60)</f>
        <v>0</v>
      </c>
      <c r="CG58" s="193"/>
      <c r="CH58" s="198" t="n">
        <f aca="false">SUM(CB58:CE58,BV58:BY58,BP58:BS58,BJ58:BM58,BD58:BG58,AX58:BA58,AR58:AU58,AL58:AO58)</f>
        <v>38</v>
      </c>
      <c r="CI58" s="198" t="n">
        <f aca="false">SUM(CB58,BV58,BP58,BJ58,BD58,AX58,AR58,AL58)</f>
        <v>8</v>
      </c>
      <c r="CJ58" s="198" t="n">
        <f aca="false">SUM(CD58,BX58,BR58,BL58,BF58,AZ58,AT58,AN58)</f>
        <v>30</v>
      </c>
    </row>
    <row r="59" s="113" customFormat="true" ht="30" hidden="false" customHeight="true" outlineLevel="0" collapsed="false">
      <c r="A59" s="312" t="s">
        <v>134</v>
      </c>
      <c r="B59" s="312"/>
      <c r="C59" s="313" t="s">
        <v>92</v>
      </c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4"/>
      <c r="O59" s="314"/>
      <c r="P59" s="315" t="s">
        <v>135</v>
      </c>
      <c r="Q59" s="315"/>
      <c r="R59" s="207"/>
      <c r="S59" s="208"/>
      <c r="T59" s="207"/>
      <c r="U59" s="209"/>
      <c r="V59" s="316" t="n">
        <v>1</v>
      </c>
      <c r="W59" s="316"/>
      <c r="X59" s="388" t="n">
        <v>96</v>
      </c>
      <c r="Y59" s="388"/>
      <c r="Z59" s="212" t="n">
        <f aca="false">SUM(X59-AD59)</f>
        <v>80</v>
      </c>
      <c r="AA59" s="212"/>
      <c r="AB59" s="318"/>
      <c r="AC59" s="318"/>
      <c r="AD59" s="319" t="n">
        <v>16</v>
      </c>
      <c r="AE59" s="319"/>
      <c r="AF59" s="320" t="n">
        <v>8</v>
      </c>
      <c r="AG59" s="320"/>
      <c r="AH59" s="321" t="n">
        <v>8</v>
      </c>
      <c r="AI59" s="321"/>
      <c r="AJ59" s="322"/>
      <c r="AK59" s="322"/>
      <c r="AL59" s="323"/>
      <c r="AM59" s="323"/>
      <c r="AN59" s="324"/>
      <c r="AO59" s="324"/>
      <c r="AP59" s="324"/>
      <c r="AQ59" s="324"/>
      <c r="AR59" s="324"/>
      <c r="AS59" s="324"/>
      <c r="AT59" s="324"/>
      <c r="AU59" s="324"/>
      <c r="AV59" s="325"/>
      <c r="AW59" s="325"/>
      <c r="AX59" s="326"/>
      <c r="AY59" s="326"/>
      <c r="AZ59" s="327"/>
      <c r="BA59" s="327"/>
      <c r="BB59" s="327"/>
      <c r="BC59" s="327"/>
      <c r="BD59" s="327" t="n">
        <v>8</v>
      </c>
      <c r="BE59" s="327"/>
      <c r="BF59" s="327" t="n">
        <v>8</v>
      </c>
      <c r="BG59" s="327"/>
      <c r="BH59" s="328" t="n">
        <v>1</v>
      </c>
      <c r="BI59" s="328"/>
      <c r="BJ59" s="329"/>
      <c r="BK59" s="329"/>
      <c r="BL59" s="330"/>
      <c r="BM59" s="330"/>
      <c r="BN59" s="330"/>
      <c r="BO59" s="330"/>
      <c r="BP59" s="330"/>
      <c r="BQ59" s="330"/>
      <c r="BR59" s="330"/>
      <c r="BS59" s="330"/>
      <c r="BT59" s="331"/>
      <c r="BU59" s="331"/>
      <c r="BV59" s="332"/>
      <c r="BW59" s="332"/>
      <c r="BX59" s="333"/>
      <c r="BY59" s="333"/>
      <c r="BZ59" s="333"/>
      <c r="CA59" s="333"/>
      <c r="CB59" s="333"/>
      <c r="CC59" s="333"/>
      <c r="CD59" s="333"/>
      <c r="CE59" s="333"/>
      <c r="CF59" s="334"/>
      <c r="CG59" s="334"/>
      <c r="CH59" s="198" t="n">
        <f aca="false">SUM(CB59:CE59,BV59:BY59,BP59:BS59,BJ59:BM59,BD59:BG59,AX59:BA59,AR59:AU59,AL59:AO59)</f>
        <v>16</v>
      </c>
      <c r="CI59" s="198" t="n">
        <f aca="false">SUM(CB59,BV59,BP59,BJ59,BD59,AX59,AR59,AL59)</f>
        <v>8</v>
      </c>
      <c r="CJ59" s="198" t="n">
        <f aca="false">SUM(CD59,BX59,BR59,BL59,BF59,AZ59,AT59,AN59)</f>
        <v>8</v>
      </c>
    </row>
    <row r="60" s="113" customFormat="true" ht="54" hidden="false" customHeight="true" outlineLevel="0" collapsed="false">
      <c r="A60" s="357" t="s">
        <v>136</v>
      </c>
      <c r="B60" s="357"/>
      <c r="C60" s="358" t="s">
        <v>137</v>
      </c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89"/>
      <c r="O60" s="389"/>
      <c r="P60" s="360" t="s">
        <v>135</v>
      </c>
      <c r="Q60" s="360"/>
      <c r="R60" s="390"/>
      <c r="S60" s="391"/>
      <c r="T60" s="390"/>
      <c r="U60" s="392"/>
      <c r="V60" s="393" t="n">
        <v>1</v>
      </c>
      <c r="W60" s="393"/>
      <c r="X60" s="394" t="n">
        <v>78</v>
      </c>
      <c r="Y60" s="394"/>
      <c r="Z60" s="212" t="n">
        <f aca="false">SUM(X60-AD60)</f>
        <v>56</v>
      </c>
      <c r="AA60" s="212"/>
      <c r="AB60" s="363"/>
      <c r="AC60" s="363"/>
      <c r="AD60" s="319" t="n">
        <v>22</v>
      </c>
      <c r="AE60" s="319"/>
      <c r="AF60" s="365"/>
      <c r="AG60" s="365"/>
      <c r="AH60" s="366" t="n">
        <v>22</v>
      </c>
      <c r="AI60" s="366"/>
      <c r="AJ60" s="367"/>
      <c r="AK60" s="367"/>
      <c r="AL60" s="368"/>
      <c r="AM60" s="368"/>
      <c r="AN60" s="369"/>
      <c r="AO60" s="369"/>
      <c r="AP60" s="369"/>
      <c r="AQ60" s="369"/>
      <c r="AR60" s="369"/>
      <c r="AS60" s="369"/>
      <c r="AT60" s="369"/>
      <c r="AU60" s="369"/>
      <c r="AV60" s="370"/>
      <c r="AW60" s="370"/>
      <c r="AX60" s="371"/>
      <c r="AY60" s="371"/>
      <c r="AZ60" s="372"/>
      <c r="BA60" s="372"/>
      <c r="BB60" s="372"/>
      <c r="BC60" s="372"/>
      <c r="BD60" s="372"/>
      <c r="BE60" s="372"/>
      <c r="BF60" s="372" t="n">
        <v>22</v>
      </c>
      <c r="BG60" s="372"/>
      <c r="BH60" s="373" t="n">
        <v>1</v>
      </c>
      <c r="BI60" s="373"/>
      <c r="BJ60" s="374"/>
      <c r="BK60" s="374"/>
      <c r="BL60" s="375"/>
      <c r="BM60" s="375"/>
      <c r="BN60" s="375"/>
      <c r="BO60" s="375"/>
      <c r="BP60" s="375"/>
      <c r="BQ60" s="375"/>
      <c r="BR60" s="375"/>
      <c r="BS60" s="375"/>
      <c r="BT60" s="395"/>
      <c r="BU60" s="395"/>
      <c r="BV60" s="378"/>
      <c r="BW60" s="378"/>
      <c r="BX60" s="379"/>
      <c r="BY60" s="379"/>
      <c r="BZ60" s="379"/>
      <c r="CA60" s="379"/>
      <c r="CB60" s="379"/>
      <c r="CC60" s="379"/>
      <c r="CD60" s="379"/>
      <c r="CE60" s="379"/>
      <c r="CF60" s="396"/>
      <c r="CG60" s="396"/>
      <c r="CH60" s="198" t="n">
        <f aca="false">SUM(CB60:CE60,BV60:BY60,BP60:BS60,BJ60:BM60,BD60:BG60,AX60:BA60,AR60:AU60,AL60:AO60)</f>
        <v>22</v>
      </c>
      <c r="CI60" s="198" t="n">
        <f aca="false">SUM(CB60,BV60,BP60,BJ60,BD60,AX60,AR60,AL60)</f>
        <v>0</v>
      </c>
      <c r="CJ60" s="198" t="n">
        <f aca="false">SUM(CD60,BX60,BR60,BL60,BF60,AZ60,AT60,AN60)</f>
        <v>22</v>
      </c>
    </row>
    <row r="61" s="113" customFormat="true" ht="42.75" hidden="false" customHeight="true" outlineLevel="0" collapsed="false">
      <c r="A61" s="397" t="s">
        <v>138</v>
      </c>
      <c r="B61" s="397"/>
      <c r="C61" s="398" t="s">
        <v>139</v>
      </c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9"/>
      <c r="O61" s="399"/>
      <c r="P61" s="400"/>
      <c r="Q61" s="400"/>
      <c r="R61" s="401"/>
      <c r="S61" s="402"/>
      <c r="T61" s="401"/>
      <c r="U61" s="403"/>
      <c r="V61" s="404" t="n">
        <f aca="false">V62+V76</f>
        <v>16</v>
      </c>
      <c r="W61" s="404"/>
      <c r="X61" s="405" t="n">
        <f aca="false">X62+X77+X81+X86+X89+X95</f>
        <v>2514</v>
      </c>
      <c r="Y61" s="405"/>
      <c r="Z61" s="212" t="n">
        <f aca="false">SUM(X61-AD61)</f>
        <v>1998</v>
      </c>
      <c r="AA61" s="212"/>
      <c r="AB61" s="406"/>
      <c r="AC61" s="406"/>
      <c r="AD61" s="407" t="n">
        <f aca="false">AD62+AD76</f>
        <v>516</v>
      </c>
      <c r="AE61" s="407"/>
      <c r="AF61" s="408" t="n">
        <f aca="false">AF62+AF76</f>
        <v>335</v>
      </c>
      <c r="AG61" s="408"/>
      <c r="AH61" s="409" t="n">
        <f aca="false">AH62+AH76</f>
        <v>177</v>
      </c>
      <c r="AI61" s="409"/>
      <c r="AJ61" s="410" t="n">
        <f aca="false">AJ62+AJ76</f>
        <v>4</v>
      </c>
      <c r="AK61" s="410"/>
      <c r="AL61" s="411" t="n">
        <f aca="false">AL62+AL76</f>
        <v>50</v>
      </c>
      <c r="AM61" s="411"/>
      <c r="AN61" s="412" t="n">
        <f aca="false">AN62+AN76</f>
        <v>10</v>
      </c>
      <c r="AO61" s="412"/>
      <c r="AP61" s="412" t="n">
        <f aca="false">AP62+AP76</f>
        <v>1</v>
      </c>
      <c r="AQ61" s="412"/>
      <c r="AR61" s="412" t="n">
        <f aca="false">AR62+AR76</f>
        <v>16</v>
      </c>
      <c r="AS61" s="412"/>
      <c r="AT61" s="412" t="n">
        <f aca="false">AT62+AT76</f>
        <v>32</v>
      </c>
      <c r="AU61" s="412"/>
      <c r="AV61" s="413" t="n">
        <f aca="false">AV62+AV76</f>
        <v>3</v>
      </c>
      <c r="AW61" s="413"/>
      <c r="AX61" s="414" t="n">
        <f aca="false">AX62+AX76</f>
        <v>12</v>
      </c>
      <c r="AY61" s="414"/>
      <c r="AZ61" s="415" t="n">
        <f aca="false">AZ62+AZ76</f>
        <v>14</v>
      </c>
      <c r="BA61" s="415"/>
      <c r="BB61" s="415" t="n">
        <f aca="false">BB62+BB76</f>
        <v>1</v>
      </c>
      <c r="BC61" s="415"/>
      <c r="BD61" s="415" t="n">
        <f aca="false">BD62+BD76</f>
        <v>35</v>
      </c>
      <c r="BE61" s="415"/>
      <c r="BF61" s="415" t="n">
        <f aca="false">BF62+BF76</f>
        <v>41</v>
      </c>
      <c r="BG61" s="415"/>
      <c r="BH61" s="416" t="n">
        <f aca="false">BH62+BH76</f>
        <v>4</v>
      </c>
      <c r="BI61" s="416"/>
      <c r="BJ61" s="405" t="n">
        <f aca="false">BJ62+BJ76</f>
        <v>125</v>
      </c>
      <c r="BK61" s="405"/>
      <c r="BL61" s="417" t="n">
        <f aca="false">BL62+BL76</f>
        <v>0</v>
      </c>
      <c r="BM61" s="417"/>
      <c r="BN61" s="417" t="n">
        <f aca="false">BN62+BN76</f>
        <v>0</v>
      </c>
      <c r="BO61" s="417"/>
      <c r="BP61" s="417" t="n">
        <f aca="false">BP62+BP76</f>
        <v>35</v>
      </c>
      <c r="BQ61" s="417"/>
      <c r="BR61" s="417" t="n">
        <f aca="false">BR62+BR76</f>
        <v>0</v>
      </c>
      <c r="BS61" s="417"/>
      <c r="BT61" s="418" t="n">
        <f aca="false">BT62+BT76</f>
        <v>0</v>
      </c>
      <c r="BU61" s="418"/>
      <c r="BV61" s="419" t="n">
        <f aca="false">BV62+BV76</f>
        <v>28</v>
      </c>
      <c r="BW61" s="419"/>
      <c r="BX61" s="415" t="n">
        <f aca="false">BX62+BX76</f>
        <v>38</v>
      </c>
      <c r="BY61" s="415"/>
      <c r="BZ61" s="415" t="n">
        <f aca="false">BZ62+BZ76</f>
        <v>4</v>
      </c>
      <c r="CA61" s="415"/>
      <c r="CB61" s="415" t="n">
        <f aca="false">CB62+CB76</f>
        <v>34</v>
      </c>
      <c r="CC61" s="415"/>
      <c r="CD61" s="415" t="n">
        <f aca="false">CD62+CD76</f>
        <v>46</v>
      </c>
      <c r="CE61" s="415"/>
      <c r="CF61" s="420" t="n">
        <f aca="false">CF62+CF76</f>
        <v>3</v>
      </c>
      <c r="CG61" s="420"/>
      <c r="CH61" s="198" t="n">
        <f aca="false">SUM(CB61:CE61,BV61:BY61,BP61:BS61,BJ61:BM61,BD61:BG61,AX61:BA61,AR61:AU61,AL61:AO61)</f>
        <v>516</v>
      </c>
      <c r="CI61" s="198" t="n">
        <f aca="false">SUM(CB61,BV61,BP61,BJ61,BD61,AX61,AR61,AL61)</f>
        <v>335</v>
      </c>
      <c r="CJ61" s="198" t="n">
        <f aca="false">SUM(CD61,BX61,BR61,BL61,BF61,AZ61,AT61,AN61)</f>
        <v>181</v>
      </c>
    </row>
    <row r="62" s="113" customFormat="true" ht="46.5" hidden="false" customHeight="true" outlineLevel="0" collapsed="false">
      <c r="A62" s="421" t="s">
        <v>140</v>
      </c>
      <c r="B62" s="421"/>
      <c r="C62" s="422" t="s">
        <v>141</v>
      </c>
      <c r="D62" s="422"/>
      <c r="E62" s="422"/>
      <c r="F62" s="422"/>
      <c r="G62" s="422"/>
      <c r="H62" s="422"/>
      <c r="I62" s="422"/>
      <c r="J62" s="422"/>
      <c r="K62" s="422"/>
      <c r="L62" s="422"/>
      <c r="M62" s="422"/>
      <c r="N62" s="423" t="s">
        <v>142</v>
      </c>
      <c r="O62" s="423"/>
      <c r="P62" s="424" t="s">
        <v>143</v>
      </c>
      <c r="Q62" s="424"/>
      <c r="R62" s="425"/>
      <c r="S62" s="426"/>
      <c r="T62" s="425" t="s">
        <v>143</v>
      </c>
      <c r="U62" s="427"/>
      <c r="V62" s="428" t="n">
        <f aca="false">SUM(V63:W75)</f>
        <v>9</v>
      </c>
      <c r="W62" s="428"/>
      <c r="X62" s="429" t="n">
        <f aca="false">SUM(X63:Y75)</f>
        <v>1016</v>
      </c>
      <c r="Y62" s="429"/>
      <c r="Z62" s="212" t="n">
        <f aca="false">SUM(X62-AD62)</f>
        <v>828</v>
      </c>
      <c r="AA62" s="212"/>
      <c r="AB62" s="430"/>
      <c r="AC62" s="430"/>
      <c r="AD62" s="431" t="n">
        <f aca="false">SUM(AD63:AE75)</f>
        <v>188</v>
      </c>
      <c r="AE62" s="431"/>
      <c r="AF62" s="432" t="n">
        <f aca="false">SUM(AF63:AG75)</f>
        <v>105</v>
      </c>
      <c r="AG62" s="432"/>
      <c r="AH62" s="433" t="n">
        <f aca="false">SUM(AH63:AI75)</f>
        <v>83</v>
      </c>
      <c r="AI62" s="433"/>
      <c r="AJ62" s="434" t="n">
        <f aca="false">SUM(AJ63:AK75)</f>
        <v>0</v>
      </c>
      <c r="AK62" s="434"/>
      <c r="AL62" s="435" t="n">
        <f aca="false">SUM(AL63:AM75)</f>
        <v>50</v>
      </c>
      <c r="AM62" s="435"/>
      <c r="AN62" s="436" t="n">
        <f aca="false">SUM(AN63:AO75)</f>
        <v>10</v>
      </c>
      <c r="AO62" s="436"/>
      <c r="AP62" s="436" t="n">
        <f aca="false">SUM(AP63:AQ75)</f>
        <v>1</v>
      </c>
      <c r="AQ62" s="436"/>
      <c r="AR62" s="436" t="n">
        <f aca="false">SUM(AR63:AS75)</f>
        <v>16</v>
      </c>
      <c r="AS62" s="436"/>
      <c r="AT62" s="436" t="n">
        <f aca="false">SUM(AT63:AU75)</f>
        <v>32</v>
      </c>
      <c r="AU62" s="436"/>
      <c r="AV62" s="437" t="n">
        <f aca="false">SUM(AV63:AW75)</f>
        <v>3</v>
      </c>
      <c r="AW62" s="437"/>
      <c r="AX62" s="438" t="n">
        <f aca="false">SUM(AX63:AY75)</f>
        <v>12</v>
      </c>
      <c r="AY62" s="438"/>
      <c r="AZ62" s="439" t="n">
        <f aca="false">SUM(AZ63:BA75)</f>
        <v>14</v>
      </c>
      <c r="BA62" s="439"/>
      <c r="BB62" s="439" t="n">
        <f aca="false">SUM(BB63:BC75)</f>
        <v>1</v>
      </c>
      <c r="BC62" s="439"/>
      <c r="BD62" s="439" t="n">
        <f aca="false">SUM(BD63:BE75)</f>
        <v>15</v>
      </c>
      <c r="BE62" s="439"/>
      <c r="BF62" s="439" t="n">
        <f aca="false">SUM(BF63:BG75)</f>
        <v>15</v>
      </c>
      <c r="BG62" s="439"/>
      <c r="BH62" s="440" t="n">
        <f aca="false">SUM(BH63:BI75)</f>
        <v>2</v>
      </c>
      <c r="BI62" s="440"/>
      <c r="BJ62" s="441" t="n">
        <f aca="false">SUM(BJ63:BK75)</f>
        <v>0</v>
      </c>
      <c r="BK62" s="441"/>
      <c r="BL62" s="442" t="n">
        <f aca="false">SUM(BL63:BM75)</f>
        <v>0</v>
      </c>
      <c r="BM62" s="442"/>
      <c r="BN62" s="442" t="n">
        <f aca="false">SUM(BN63:BO75)</f>
        <v>0</v>
      </c>
      <c r="BO62" s="442"/>
      <c r="BP62" s="442" t="n">
        <f aca="false">SUM(BP63:BQ75)</f>
        <v>0</v>
      </c>
      <c r="BQ62" s="442"/>
      <c r="BR62" s="442" t="n">
        <f aca="false">SUM(BR63:BS75)</f>
        <v>0</v>
      </c>
      <c r="BS62" s="442"/>
      <c r="BT62" s="443" t="n">
        <f aca="false">SUM(BT63:BU75)</f>
        <v>0</v>
      </c>
      <c r="BU62" s="443"/>
      <c r="BV62" s="444" t="n">
        <f aca="false">SUM(BV63:BW75)</f>
        <v>12</v>
      </c>
      <c r="BW62" s="444"/>
      <c r="BX62" s="439" t="n">
        <f aca="false">SUM(BX63:BY75)</f>
        <v>12</v>
      </c>
      <c r="BY62" s="439"/>
      <c r="BZ62" s="439" t="n">
        <f aca="false">SUM(BZ63:CA75)</f>
        <v>2</v>
      </c>
      <c r="CA62" s="439"/>
      <c r="CB62" s="439" t="n">
        <f aca="false">SUM(CB63:CC75)</f>
        <v>0</v>
      </c>
      <c r="CC62" s="439"/>
      <c r="CD62" s="439" t="n">
        <f aca="false">SUM(CD63:CE75)</f>
        <v>0</v>
      </c>
      <c r="CE62" s="439"/>
      <c r="CF62" s="445" t="n">
        <f aca="false">SUM(CF63:CG75)</f>
        <v>0</v>
      </c>
      <c r="CG62" s="445"/>
      <c r="CH62" s="198" t="n">
        <f aca="false">SUM(CB62:CE62,BV62:BY62,BP62:BS62,BJ62:BM62,BD62:BG62,AX62:BA62,AR62:AU62,AL62:AO62)</f>
        <v>188</v>
      </c>
      <c r="CI62" s="198" t="n">
        <f aca="false">SUM(CB62,BV62,BP62,BJ62,BD62,AX62,AR62,AL62)</f>
        <v>105</v>
      </c>
      <c r="CJ62" s="198" t="n">
        <f aca="false">SUM(CD62,BX62,BR62,BL62,BF62,AZ62,AT62,AN62)</f>
        <v>83</v>
      </c>
    </row>
    <row r="63" s="113" customFormat="true" ht="25.5" hidden="false" customHeight="true" outlineLevel="0" collapsed="false">
      <c r="A63" s="312" t="s">
        <v>144</v>
      </c>
      <c r="B63" s="312"/>
      <c r="C63" s="313" t="s">
        <v>145</v>
      </c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4"/>
      <c r="O63" s="314"/>
      <c r="P63" s="315" t="s">
        <v>135</v>
      </c>
      <c r="Q63" s="315"/>
      <c r="R63" s="207"/>
      <c r="S63" s="208"/>
      <c r="T63" s="207"/>
      <c r="U63" s="209"/>
      <c r="V63" s="316" t="n">
        <v>1</v>
      </c>
      <c r="W63" s="316"/>
      <c r="X63" s="388" t="n">
        <v>117</v>
      </c>
      <c r="Y63" s="388"/>
      <c r="Z63" s="212" t="n">
        <f aca="false">SUM(X63-AD63)</f>
        <v>95</v>
      </c>
      <c r="AA63" s="212"/>
      <c r="AB63" s="318"/>
      <c r="AC63" s="318"/>
      <c r="AD63" s="319" t="n">
        <v>22</v>
      </c>
      <c r="AE63" s="319"/>
      <c r="AF63" s="243" t="n">
        <f aca="false">AD63-AH63</f>
        <v>11</v>
      </c>
      <c r="AG63" s="243"/>
      <c r="AH63" s="321" t="n">
        <v>11</v>
      </c>
      <c r="AI63" s="321"/>
      <c r="AJ63" s="446"/>
      <c r="AK63" s="446"/>
      <c r="AL63" s="323"/>
      <c r="AM63" s="323"/>
      <c r="AN63" s="324"/>
      <c r="AO63" s="324"/>
      <c r="AP63" s="324"/>
      <c r="AQ63" s="324"/>
      <c r="AR63" s="324"/>
      <c r="AS63" s="324"/>
      <c r="AT63" s="324"/>
      <c r="AU63" s="324"/>
      <c r="AV63" s="325"/>
      <c r="AW63" s="325"/>
      <c r="AX63" s="326"/>
      <c r="AY63" s="326"/>
      <c r="AZ63" s="327"/>
      <c r="BA63" s="327"/>
      <c r="BB63" s="327"/>
      <c r="BC63" s="327"/>
      <c r="BD63" s="327" t="n">
        <v>11</v>
      </c>
      <c r="BE63" s="327"/>
      <c r="BF63" s="327" t="n">
        <v>11</v>
      </c>
      <c r="BG63" s="327"/>
      <c r="BH63" s="328" t="n">
        <v>1</v>
      </c>
      <c r="BI63" s="328"/>
      <c r="BJ63" s="329"/>
      <c r="BK63" s="329"/>
      <c r="BL63" s="330"/>
      <c r="BM63" s="330"/>
      <c r="BN63" s="330"/>
      <c r="BO63" s="330"/>
      <c r="BP63" s="330"/>
      <c r="BQ63" s="330"/>
      <c r="BR63" s="330"/>
      <c r="BS63" s="330"/>
      <c r="BT63" s="331"/>
      <c r="BU63" s="331"/>
      <c r="BV63" s="332"/>
      <c r="BW63" s="332"/>
      <c r="BX63" s="333"/>
      <c r="BY63" s="333"/>
      <c r="BZ63" s="333"/>
      <c r="CA63" s="333"/>
      <c r="CB63" s="333"/>
      <c r="CC63" s="333"/>
      <c r="CD63" s="333"/>
      <c r="CE63" s="333"/>
      <c r="CF63" s="334"/>
      <c r="CG63" s="334"/>
      <c r="CH63" s="198" t="n">
        <f aca="false">SUM(CB63:CE63,BV63:BY63,BP63:BS63,BJ63:BM63,BD63:BG63,AX63:BA63,AR63:AU63,AL63:AO63)</f>
        <v>22</v>
      </c>
      <c r="CI63" s="198" t="n">
        <f aca="false">SUM(CB63,BV63,BP63,BJ63,BD63,AX63,AR63,AL63)</f>
        <v>11</v>
      </c>
      <c r="CJ63" s="198" t="n">
        <f aca="false">SUM(CD63,BX63,BR63,BL63,BF63,AZ63,AT63,AN63)</f>
        <v>11</v>
      </c>
    </row>
    <row r="64" s="113" customFormat="true" ht="30" hidden="false" customHeight="true" outlineLevel="0" collapsed="false">
      <c r="A64" s="335" t="s">
        <v>146</v>
      </c>
      <c r="B64" s="335"/>
      <c r="C64" s="336" t="s">
        <v>147</v>
      </c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233" t="s">
        <v>135</v>
      </c>
      <c r="O64" s="233"/>
      <c r="P64" s="234"/>
      <c r="Q64" s="234"/>
      <c r="R64" s="235"/>
      <c r="S64" s="236"/>
      <c r="T64" s="235"/>
      <c r="U64" s="237"/>
      <c r="V64" s="337" t="n">
        <v>1</v>
      </c>
      <c r="W64" s="337"/>
      <c r="X64" s="338" t="n">
        <v>57</v>
      </c>
      <c r="Y64" s="338"/>
      <c r="Z64" s="240" t="n">
        <f aca="false">SUM(X64-AD64)</f>
        <v>41</v>
      </c>
      <c r="AA64" s="240"/>
      <c r="AB64" s="241"/>
      <c r="AC64" s="241"/>
      <c r="AD64" s="242" t="n">
        <v>16</v>
      </c>
      <c r="AE64" s="242"/>
      <c r="AF64" s="243" t="n">
        <f aca="false">AD64-AH64</f>
        <v>8</v>
      </c>
      <c r="AG64" s="243"/>
      <c r="AH64" s="340" t="n">
        <v>8</v>
      </c>
      <c r="AI64" s="340"/>
      <c r="AJ64" s="341"/>
      <c r="AK64" s="341"/>
      <c r="AL64" s="342" t="n">
        <v>8</v>
      </c>
      <c r="AM64" s="342"/>
      <c r="AN64" s="343"/>
      <c r="AO64" s="343"/>
      <c r="AP64" s="343"/>
      <c r="AQ64" s="343"/>
      <c r="AR64" s="343"/>
      <c r="AS64" s="343"/>
      <c r="AT64" s="343" t="n">
        <v>8</v>
      </c>
      <c r="AU64" s="343"/>
      <c r="AV64" s="344" t="n">
        <v>1</v>
      </c>
      <c r="AW64" s="344"/>
      <c r="AX64" s="345"/>
      <c r="AY64" s="345"/>
      <c r="AZ64" s="346"/>
      <c r="BA64" s="346"/>
      <c r="BB64" s="346"/>
      <c r="BC64" s="346"/>
      <c r="BD64" s="346"/>
      <c r="BE64" s="346"/>
      <c r="BF64" s="346"/>
      <c r="BG64" s="346"/>
      <c r="BH64" s="347"/>
      <c r="BI64" s="347"/>
      <c r="BJ64" s="348"/>
      <c r="BK64" s="348"/>
      <c r="BL64" s="349"/>
      <c r="BM64" s="349"/>
      <c r="BN64" s="349"/>
      <c r="BO64" s="349"/>
      <c r="BP64" s="349"/>
      <c r="BQ64" s="349"/>
      <c r="BR64" s="349"/>
      <c r="BS64" s="349"/>
      <c r="BT64" s="350"/>
      <c r="BU64" s="350"/>
      <c r="BV64" s="351"/>
      <c r="BW64" s="351"/>
      <c r="BX64" s="352"/>
      <c r="BY64" s="352"/>
      <c r="BZ64" s="352"/>
      <c r="CA64" s="352"/>
      <c r="CB64" s="352"/>
      <c r="CC64" s="352"/>
      <c r="CD64" s="352"/>
      <c r="CE64" s="352"/>
      <c r="CF64" s="353"/>
      <c r="CG64" s="353"/>
      <c r="CH64" s="198" t="n">
        <f aca="false">SUM(CB64:CE64,BV64:BY64,BP64:BS64,BJ64:BM64,BD64:BG64,AX64:BA64,AR64:AU64,AL64:AO64)</f>
        <v>16</v>
      </c>
      <c r="CI64" s="198" t="n">
        <f aca="false">SUM(CB64,BV64,BP64,BJ64,BD64,AX64,AR64,AL64)</f>
        <v>8</v>
      </c>
      <c r="CJ64" s="198" t="n">
        <f aca="false">SUM(CD64,BX64,BR64,BL64,BF64,AZ64,AT64,AN64)</f>
        <v>8</v>
      </c>
    </row>
    <row r="65" s="113" customFormat="true" ht="36" hidden="false" customHeight="true" outlineLevel="0" collapsed="false">
      <c r="A65" s="335" t="s">
        <v>148</v>
      </c>
      <c r="B65" s="335"/>
      <c r="C65" s="336" t="s">
        <v>149</v>
      </c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233" t="s">
        <v>125</v>
      </c>
      <c r="O65" s="233"/>
      <c r="P65" s="234"/>
      <c r="Q65" s="234"/>
      <c r="R65" s="235"/>
      <c r="S65" s="236"/>
      <c r="T65" s="235"/>
      <c r="U65" s="237"/>
      <c r="V65" s="337" t="n">
        <v>1</v>
      </c>
      <c r="W65" s="337"/>
      <c r="X65" s="338" t="n">
        <v>57</v>
      </c>
      <c r="Y65" s="338"/>
      <c r="Z65" s="240" t="n">
        <f aca="false">SUM(X65-AD65)</f>
        <v>41</v>
      </c>
      <c r="AA65" s="240"/>
      <c r="AB65" s="241"/>
      <c r="AC65" s="241"/>
      <c r="AD65" s="242" t="n">
        <v>16</v>
      </c>
      <c r="AE65" s="242"/>
      <c r="AF65" s="243" t="n">
        <f aca="false">AD65-AH65</f>
        <v>8</v>
      </c>
      <c r="AG65" s="243"/>
      <c r="AH65" s="340" t="n">
        <v>8</v>
      </c>
      <c r="AI65" s="340"/>
      <c r="AJ65" s="341"/>
      <c r="AK65" s="341"/>
      <c r="AL65" s="342" t="n">
        <v>8</v>
      </c>
      <c r="AM65" s="342"/>
      <c r="AN65" s="343"/>
      <c r="AO65" s="343"/>
      <c r="AP65" s="343"/>
      <c r="AQ65" s="343"/>
      <c r="AR65" s="343"/>
      <c r="AS65" s="343"/>
      <c r="AT65" s="343" t="n">
        <v>8</v>
      </c>
      <c r="AU65" s="343"/>
      <c r="AV65" s="344" t="n">
        <v>1</v>
      </c>
      <c r="AW65" s="344"/>
      <c r="AX65" s="345"/>
      <c r="AY65" s="345"/>
      <c r="AZ65" s="346"/>
      <c r="BA65" s="346"/>
      <c r="BB65" s="346"/>
      <c r="BC65" s="346"/>
      <c r="BD65" s="346"/>
      <c r="BE65" s="346"/>
      <c r="BF65" s="346"/>
      <c r="BG65" s="346"/>
      <c r="BH65" s="347"/>
      <c r="BI65" s="347"/>
      <c r="BJ65" s="348"/>
      <c r="BK65" s="348"/>
      <c r="BL65" s="349"/>
      <c r="BM65" s="349"/>
      <c r="BN65" s="349"/>
      <c r="BO65" s="349"/>
      <c r="BP65" s="349"/>
      <c r="BQ65" s="349"/>
      <c r="BR65" s="349"/>
      <c r="BS65" s="349"/>
      <c r="BT65" s="350"/>
      <c r="BU65" s="350"/>
      <c r="BV65" s="351"/>
      <c r="BW65" s="351"/>
      <c r="BX65" s="352"/>
      <c r="BY65" s="352"/>
      <c r="BZ65" s="352"/>
      <c r="CA65" s="352"/>
      <c r="CB65" s="352"/>
      <c r="CC65" s="352"/>
      <c r="CD65" s="352"/>
      <c r="CE65" s="352"/>
      <c r="CF65" s="353"/>
      <c r="CG65" s="353"/>
      <c r="CH65" s="198" t="n">
        <f aca="false">SUM(CB65:CE65,BV65:BY65,BP65:BS65,BJ65:BM65,BD65:BG65,AX65:BA65,AR65:AU65,AL65:AO65)</f>
        <v>16</v>
      </c>
      <c r="CI65" s="198" t="n">
        <f aca="false">SUM(CB65,BV65,BP65,BJ65,BD65,AX65,AR65,AL65)</f>
        <v>8</v>
      </c>
      <c r="CJ65" s="198" t="n">
        <f aca="false">SUM(CD65,BX65,BR65,BL65,BF65,AZ65,AT65,AN65)</f>
        <v>8</v>
      </c>
    </row>
    <row r="66" s="113" customFormat="true" ht="39" hidden="false" customHeight="true" outlineLevel="0" collapsed="false">
      <c r="A66" s="335" t="s">
        <v>150</v>
      </c>
      <c r="B66" s="335"/>
      <c r="C66" s="336" t="s">
        <v>151</v>
      </c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233" t="s">
        <v>125</v>
      </c>
      <c r="O66" s="233"/>
      <c r="P66" s="234"/>
      <c r="Q66" s="234"/>
      <c r="R66" s="235"/>
      <c r="S66" s="236"/>
      <c r="T66" s="235"/>
      <c r="U66" s="237"/>
      <c r="V66" s="337"/>
      <c r="W66" s="337"/>
      <c r="X66" s="338" t="n">
        <v>39</v>
      </c>
      <c r="Y66" s="338"/>
      <c r="Z66" s="240" t="n">
        <f aca="false">SUM(X66-AD66)</f>
        <v>29</v>
      </c>
      <c r="AA66" s="240"/>
      <c r="AB66" s="241"/>
      <c r="AC66" s="241"/>
      <c r="AD66" s="242" t="n">
        <v>10</v>
      </c>
      <c r="AE66" s="242"/>
      <c r="AF66" s="243" t="n">
        <f aca="false">AD66-AH66</f>
        <v>5</v>
      </c>
      <c r="AG66" s="243"/>
      <c r="AH66" s="340" t="n">
        <v>5</v>
      </c>
      <c r="AI66" s="340"/>
      <c r="AJ66" s="341"/>
      <c r="AK66" s="341"/>
      <c r="AL66" s="342" t="n">
        <v>5</v>
      </c>
      <c r="AM66" s="342"/>
      <c r="AN66" s="343" t="n">
        <v>5</v>
      </c>
      <c r="AO66" s="343"/>
      <c r="AP66" s="343"/>
      <c r="AQ66" s="343"/>
      <c r="AR66" s="343"/>
      <c r="AS66" s="343"/>
      <c r="AT66" s="343"/>
      <c r="AU66" s="343"/>
      <c r="AV66" s="344"/>
      <c r="AW66" s="344"/>
      <c r="AX66" s="345"/>
      <c r="AY66" s="345"/>
      <c r="AZ66" s="346"/>
      <c r="BA66" s="346"/>
      <c r="BB66" s="346"/>
      <c r="BC66" s="346"/>
      <c r="BD66" s="346"/>
      <c r="BE66" s="346"/>
      <c r="BF66" s="346"/>
      <c r="BG66" s="346"/>
      <c r="BH66" s="347"/>
      <c r="BI66" s="347"/>
      <c r="BJ66" s="348"/>
      <c r="BK66" s="348"/>
      <c r="BL66" s="349"/>
      <c r="BM66" s="349"/>
      <c r="BN66" s="349"/>
      <c r="BO66" s="349"/>
      <c r="BP66" s="349"/>
      <c r="BQ66" s="349"/>
      <c r="BR66" s="349"/>
      <c r="BS66" s="349"/>
      <c r="BT66" s="350"/>
      <c r="BU66" s="350"/>
      <c r="BV66" s="351"/>
      <c r="BW66" s="351"/>
      <c r="BX66" s="352"/>
      <c r="BY66" s="352"/>
      <c r="BZ66" s="352"/>
      <c r="CA66" s="352"/>
      <c r="CB66" s="352"/>
      <c r="CC66" s="352"/>
      <c r="CD66" s="352"/>
      <c r="CE66" s="352"/>
      <c r="CF66" s="353"/>
      <c r="CG66" s="353"/>
      <c r="CH66" s="198" t="n">
        <f aca="false">SUM(CB66:CE66,BV66:BY66,BP66:BS66,BJ66:BM66,BD66:BG66,AX66:BA66,AR66:AU66,AL66:AO66)</f>
        <v>10</v>
      </c>
      <c r="CI66" s="198" t="n">
        <f aca="false">SUM(CB66,BV66,BP66,BJ66,BD66,AX66,AR66,AL66)</f>
        <v>5</v>
      </c>
      <c r="CJ66" s="198" t="n">
        <f aca="false">SUM(CD66,BX66,BR66,BL66,BF66,AZ66,AT66,AN66)</f>
        <v>5</v>
      </c>
    </row>
    <row r="67" s="113" customFormat="true" ht="32.25" hidden="false" customHeight="true" outlineLevel="0" collapsed="false">
      <c r="A67" s="335" t="s">
        <v>152</v>
      </c>
      <c r="B67" s="335"/>
      <c r="C67" s="336" t="s">
        <v>153</v>
      </c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233"/>
      <c r="O67" s="233"/>
      <c r="P67" s="234"/>
      <c r="Q67" s="234"/>
      <c r="R67" s="235"/>
      <c r="S67" s="236"/>
      <c r="T67" s="235" t="s">
        <v>135</v>
      </c>
      <c r="U67" s="237"/>
      <c r="V67" s="337" t="n">
        <v>1</v>
      </c>
      <c r="W67" s="337"/>
      <c r="X67" s="338" t="n">
        <v>54</v>
      </c>
      <c r="Y67" s="338"/>
      <c r="Z67" s="240" t="n">
        <f aca="false">SUM(X67-AD67)</f>
        <v>46</v>
      </c>
      <c r="AA67" s="240"/>
      <c r="AB67" s="241"/>
      <c r="AC67" s="241"/>
      <c r="AD67" s="319" t="n">
        <v>8</v>
      </c>
      <c r="AE67" s="319"/>
      <c r="AF67" s="243" t="n">
        <f aca="false">AD67-AH67</f>
        <v>4</v>
      </c>
      <c r="AG67" s="243"/>
      <c r="AH67" s="340" t="n">
        <v>4</v>
      </c>
      <c r="AI67" s="340"/>
      <c r="AJ67" s="341"/>
      <c r="AK67" s="341"/>
      <c r="AL67" s="342"/>
      <c r="AM67" s="342"/>
      <c r="AN67" s="343"/>
      <c r="AO67" s="343"/>
      <c r="AP67" s="343"/>
      <c r="AQ67" s="343"/>
      <c r="AR67" s="343"/>
      <c r="AS67" s="343"/>
      <c r="AT67" s="343"/>
      <c r="AU67" s="343"/>
      <c r="AV67" s="344"/>
      <c r="AW67" s="344"/>
      <c r="AX67" s="345"/>
      <c r="AY67" s="345"/>
      <c r="AZ67" s="346"/>
      <c r="BA67" s="346"/>
      <c r="BB67" s="346"/>
      <c r="BC67" s="346"/>
      <c r="BD67" s="346"/>
      <c r="BE67" s="346"/>
      <c r="BF67" s="346"/>
      <c r="BG67" s="346"/>
      <c r="BH67" s="447"/>
      <c r="BI67" s="447"/>
      <c r="BJ67" s="354"/>
      <c r="BK67" s="354"/>
      <c r="BL67" s="355"/>
      <c r="BM67" s="355"/>
      <c r="BN67" s="355"/>
      <c r="BO67" s="355"/>
      <c r="BP67" s="355"/>
      <c r="BQ67" s="355"/>
      <c r="BR67" s="355"/>
      <c r="BS67" s="355"/>
      <c r="BT67" s="448"/>
      <c r="BU67" s="448"/>
      <c r="BV67" s="356" t="n">
        <v>4</v>
      </c>
      <c r="BW67" s="356"/>
      <c r="BX67" s="346" t="n">
        <v>4</v>
      </c>
      <c r="BY67" s="346"/>
      <c r="BZ67" s="346" t="n">
        <v>1</v>
      </c>
      <c r="CA67" s="346"/>
      <c r="CB67" s="346"/>
      <c r="CC67" s="346"/>
      <c r="CD67" s="346"/>
      <c r="CE67" s="346"/>
      <c r="CF67" s="447"/>
      <c r="CG67" s="447"/>
      <c r="CH67" s="198" t="n">
        <f aca="false">SUM(CB67:CE67,BV67:BY67,BP67:BS67,BJ67:BM67,BD67:BG67,AX67:BA67,AR67:AU67,AL67:AO67)</f>
        <v>8</v>
      </c>
      <c r="CI67" s="198" t="n">
        <f aca="false">SUM(CB67,BV67,BP67,BJ67,BD67,AX67,AR67,AL67)</f>
        <v>4</v>
      </c>
      <c r="CJ67" s="198" t="n">
        <f aca="false">SUM(CD67,BX67,BR67,BL67,BF67,AZ67,AT67,AN67)</f>
        <v>4</v>
      </c>
    </row>
    <row r="68" s="113" customFormat="true" ht="32.25" hidden="false" customHeight="true" outlineLevel="0" collapsed="false">
      <c r="A68" s="335" t="s">
        <v>154</v>
      </c>
      <c r="B68" s="335"/>
      <c r="C68" s="336" t="s">
        <v>155</v>
      </c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233"/>
      <c r="O68" s="233"/>
      <c r="P68" s="234" t="s">
        <v>135</v>
      </c>
      <c r="Q68" s="234"/>
      <c r="R68" s="235"/>
      <c r="S68" s="236"/>
      <c r="T68" s="235"/>
      <c r="U68" s="237"/>
      <c r="V68" s="337" t="n">
        <v>1</v>
      </c>
      <c r="W68" s="337"/>
      <c r="X68" s="338" t="n">
        <v>69</v>
      </c>
      <c r="Y68" s="338"/>
      <c r="Z68" s="240" t="n">
        <f aca="false">SUM(X68-AD68)</f>
        <v>61</v>
      </c>
      <c r="AA68" s="240"/>
      <c r="AB68" s="241"/>
      <c r="AC68" s="241"/>
      <c r="AD68" s="319" t="n">
        <v>8</v>
      </c>
      <c r="AE68" s="319"/>
      <c r="AF68" s="243" t="n">
        <f aca="false">AD68-AH68</f>
        <v>4</v>
      </c>
      <c r="AG68" s="243"/>
      <c r="AH68" s="340" t="n">
        <v>4</v>
      </c>
      <c r="AI68" s="340"/>
      <c r="AJ68" s="341"/>
      <c r="AK68" s="341"/>
      <c r="AL68" s="342"/>
      <c r="AM68" s="342"/>
      <c r="AN68" s="343"/>
      <c r="AO68" s="343"/>
      <c r="AP68" s="343"/>
      <c r="AQ68" s="343"/>
      <c r="AR68" s="343"/>
      <c r="AS68" s="343"/>
      <c r="AT68" s="343"/>
      <c r="AU68" s="343"/>
      <c r="AV68" s="344"/>
      <c r="AW68" s="344"/>
      <c r="AX68" s="345"/>
      <c r="AY68" s="345"/>
      <c r="AZ68" s="346"/>
      <c r="BA68" s="346"/>
      <c r="BB68" s="346"/>
      <c r="BC68" s="346"/>
      <c r="BD68" s="346" t="n">
        <v>4</v>
      </c>
      <c r="BE68" s="346"/>
      <c r="BF68" s="346" t="n">
        <v>4</v>
      </c>
      <c r="BG68" s="346"/>
      <c r="BH68" s="347" t="n">
        <v>1</v>
      </c>
      <c r="BI68" s="347"/>
      <c r="BJ68" s="348"/>
      <c r="BK68" s="348"/>
      <c r="BL68" s="349"/>
      <c r="BM68" s="349"/>
      <c r="BN68" s="349"/>
      <c r="BO68" s="349"/>
      <c r="BP68" s="349"/>
      <c r="BQ68" s="349"/>
      <c r="BR68" s="349"/>
      <c r="BS68" s="349"/>
      <c r="BT68" s="350"/>
      <c r="BU68" s="350"/>
      <c r="BV68" s="351"/>
      <c r="BW68" s="351"/>
      <c r="BX68" s="352"/>
      <c r="BY68" s="352"/>
      <c r="BZ68" s="352"/>
      <c r="CA68" s="352"/>
      <c r="CB68" s="352"/>
      <c r="CC68" s="352"/>
      <c r="CD68" s="352"/>
      <c r="CE68" s="352"/>
      <c r="CF68" s="353"/>
      <c r="CG68" s="353"/>
      <c r="CH68" s="198" t="n">
        <f aca="false">SUM(CB68:CE68,BV68:BY68,BP68:BS68,BJ68:BM68,BD68:BG68,AX68:BA68,AR68:AU68,AL68:AO68)</f>
        <v>8</v>
      </c>
      <c r="CI68" s="198" t="n">
        <f aca="false">SUM(CB68,BV68,BP68,BJ68,BD68,AX68,AR68,AL68)</f>
        <v>4</v>
      </c>
      <c r="CJ68" s="198" t="n">
        <f aca="false">SUM(CD68,BX68,BR68,BL68,BF68,AZ68,AT68,AN68)</f>
        <v>4</v>
      </c>
    </row>
    <row r="69" s="113" customFormat="true" ht="30" hidden="false" customHeight="true" outlineLevel="0" collapsed="false">
      <c r="A69" s="335" t="s">
        <v>156</v>
      </c>
      <c r="B69" s="335"/>
      <c r="C69" s="336" t="s">
        <v>157</v>
      </c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233"/>
      <c r="O69" s="233"/>
      <c r="P69" s="234"/>
      <c r="Q69" s="234"/>
      <c r="R69" s="235"/>
      <c r="S69" s="236"/>
      <c r="T69" s="235" t="s">
        <v>135</v>
      </c>
      <c r="U69" s="237"/>
      <c r="V69" s="337" t="n">
        <v>1</v>
      </c>
      <c r="W69" s="337"/>
      <c r="X69" s="338" t="n">
        <v>60</v>
      </c>
      <c r="Y69" s="338"/>
      <c r="Z69" s="240" t="n">
        <f aca="false">SUM(X69-AD69)</f>
        <v>52</v>
      </c>
      <c r="AA69" s="240"/>
      <c r="AB69" s="241"/>
      <c r="AC69" s="241"/>
      <c r="AD69" s="319" t="n">
        <v>8</v>
      </c>
      <c r="AE69" s="319"/>
      <c r="AF69" s="243" t="n">
        <f aca="false">AD69-AH69</f>
        <v>4</v>
      </c>
      <c r="AG69" s="243"/>
      <c r="AH69" s="340" t="n">
        <v>4</v>
      </c>
      <c r="AI69" s="340"/>
      <c r="AJ69" s="341"/>
      <c r="AK69" s="341"/>
      <c r="AL69" s="342"/>
      <c r="AM69" s="342"/>
      <c r="AN69" s="343"/>
      <c r="AO69" s="343"/>
      <c r="AP69" s="343"/>
      <c r="AQ69" s="343"/>
      <c r="AR69" s="343"/>
      <c r="AS69" s="343"/>
      <c r="AT69" s="343"/>
      <c r="AU69" s="343"/>
      <c r="AV69" s="344"/>
      <c r="AW69" s="344"/>
      <c r="AX69" s="345"/>
      <c r="AY69" s="345"/>
      <c r="AZ69" s="346"/>
      <c r="BA69" s="346"/>
      <c r="BB69" s="346"/>
      <c r="BC69" s="346"/>
      <c r="BD69" s="346"/>
      <c r="BE69" s="346"/>
      <c r="BF69" s="346"/>
      <c r="BG69" s="346"/>
      <c r="BH69" s="347"/>
      <c r="BI69" s="347"/>
      <c r="BJ69" s="354"/>
      <c r="BK69" s="354"/>
      <c r="BL69" s="355"/>
      <c r="BM69" s="355"/>
      <c r="BN69" s="355"/>
      <c r="BO69" s="355"/>
      <c r="BP69" s="349"/>
      <c r="BQ69" s="349"/>
      <c r="BR69" s="349"/>
      <c r="BS69" s="349"/>
      <c r="BT69" s="350"/>
      <c r="BU69" s="350"/>
      <c r="BV69" s="356" t="n">
        <v>4</v>
      </c>
      <c r="BW69" s="356"/>
      <c r="BX69" s="346" t="n">
        <v>4</v>
      </c>
      <c r="BY69" s="346"/>
      <c r="BZ69" s="346" t="n">
        <v>1</v>
      </c>
      <c r="CA69" s="346"/>
      <c r="CB69" s="352"/>
      <c r="CC69" s="352"/>
      <c r="CD69" s="352"/>
      <c r="CE69" s="352"/>
      <c r="CF69" s="353"/>
      <c r="CG69" s="353"/>
      <c r="CH69" s="198" t="n">
        <f aca="false">SUM(CB69:CE69,BV69:BY69,BP69:BS69,BJ69:BM69,BD69:BG69,AX69:BA69,AR69:AU69,AL69:AO69)</f>
        <v>8</v>
      </c>
      <c r="CI69" s="198" t="n">
        <f aca="false">SUM(CB69,BV69,BP69,BJ69,BD69,AX69,AR69,AL69)</f>
        <v>4</v>
      </c>
      <c r="CJ69" s="198" t="n">
        <f aca="false">SUM(CD69,BX69,BR69,BL69,BF69,AZ69,AT69,AN69)</f>
        <v>4</v>
      </c>
    </row>
    <row r="70" s="113" customFormat="true" ht="36.75" hidden="false" customHeight="true" outlineLevel="0" collapsed="false">
      <c r="A70" s="335" t="s">
        <v>158</v>
      </c>
      <c r="B70" s="335"/>
      <c r="C70" s="336" t="s">
        <v>159</v>
      </c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233"/>
      <c r="O70" s="233"/>
      <c r="P70" s="234" t="s">
        <v>135</v>
      </c>
      <c r="Q70" s="234"/>
      <c r="R70" s="235"/>
      <c r="S70" s="236"/>
      <c r="T70" s="235"/>
      <c r="U70" s="237"/>
      <c r="V70" s="337" t="n">
        <v>1</v>
      </c>
      <c r="W70" s="337"/>
      <c r="X70" s="338" t="n">
        <v>117</v>
      </c>
      <c r="Y70" s="338"/>
      <c r="Z70" s="240" t="n">
        <f aca="false">SUM(X70-AD70)</f>
        <v>91</v>
      </c>
      <c r="AA70" s="240"/>
      <c r="AB70" s="241"/>
      <c r="AC70" s="241"/>
      <c r="AD70" s="319" t="n">
        <v>26</v>
      </c>
      <c r="AE70" s="319"/>
      <c r="AF70" s="243" t="n">
        <f aca="false">AD70-AH70</f>
        <v>12</v>
      </c>
      <c r="AG70" s="243"/>
      <c r="AH70" s="340" t="n">
        <v>14</v>
      </c>
      <c r="AI70" s="340"/>
      <c r="AJ70" s="341"/>
      <c r="AK70" s="341"/>
      <c r="AL70" s="342"/>
      <c r="AM70" s="342"/>
      <c r="AN70" s="343"/>
      <c r="AO70" s="343"/>
      <c r="AP70" s="343"/>
      <c r="AQ70" s="343"/>
      <c r="AR70" s="343"/>
      <c r="AS70" s="343"/>
      <c r="AT70" s="343"/>
      <c r="AU70" s="343"/>
      <c r="AV70" s="344"/>
      <c r="AW70" s="344"/>
      <c r="AX70" s="345" t="n">
        <v>12</v>
      </c>
      <c r="AY70" s="345"/>
      <c r="AZ70" s="346" t="n">
        <v>14</v>
      </c>
      <c r="BA70" s="346"/>
      <c r="BB70" s="346" t="n">
        <v>1</v>
      </c>
      <c r="BC70" s="346"/>
      <c r="BD70" s="346"/>
      <c r="BE70" s="346"/>
      <c r="BF70" s="346"/>
      <c r="BG70" s="346"/>
      <c r="BH70" s="347"/>
      <c r="BI70" s="347"/>
      <c r="BJ70" s="348"/>
      <c r="BK70" s="348"/>
      <c r="BL70" s="349"/>
      <c r="BM70" s="349"/>
      <c r="BN70" s="349"/>
      <c r="BO70" s="349"/>
      <c r="BP70" s="349"/>
      <c r="BQ70" s="349"/>
      <c r="BR70" s="349"/>
      <c r="BS70" s="349"/>
      <c r="BT70" s="350"/>
      <c r="BU70" s="350"/>
      <c r="BV70" s="351"/>
      <c r="BW70" s="351"/>
      <c r="BX70" s="352"/>
      <c r="BY70" s="352"/>
      <c r="BZ70" s="352"/>
      <c r="CA70" s="352"/>
      <c r="CB70" s="352"/>
      <c r="CC70" s="352"/>
      <c r="CD70" s="352"/>
      <c r="CE70" s="352"/>
      <c r="CF70" s="353"/>
      <c r="CG70" s="353"/>
      <c r="CH70" s="198" t="n">
        <f aca="false">SUM(CB70:CE70,BV70:BY70,BP70:BS70,BJ70:BM70,BD70:BG70,AX70:BA70,AR70:AU70,AL70:AO70)</f>
        <v>26</v>
      </c>
      <c r="CI70" s="198" t="n">
        <f aca="false">SUM(CB70,BV70,BP70,BJ70,BD70,AX70,AR70,AL70)</f>
        <v>12</v>
      </c>
      <c r="CJ70" s="198" t="n">
        <f aca="false">SUM(CD70,BX70,BR70,BL70,BF70,AZ70,AT70,AN70)</f>
        <v>14</v>
      </c>
    </row>
    <row r="71" s="113" customFormat="true" ht="31.5" hidden="false" customHeight="true" outlineLevel="0" collapsed="false">
      <c r="A71" s="335" t="s">
        <v>160</v>
      </c>
      <c r="B71" s="335"/>
      <c r="C71" s="336" t="s">
        <v>161</v>
      </c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233"/>
      <c r="O71" s="233"/>
      <c r="P71" s="234"/>
      <c r="Q71" s="234"/>
      <c r="R71" s="235"/>
      <c r="S71" s="236"/>
      <c r="T71" s="235" t="s">
        <v>135</v>
      </c>
      <c r="U71" s="237"/>
      <c r="V71" s="337"/>
      <c r="W71" s="337"/>
      <c r="X71" s="338" t="n">
        <v>69</v>
      </c>
      <c r="Y71" s="338"/>
      <c r="Z71" s="240" t="n">
        <f aca="false">SUM(X71-AD71)</f>
        <v>61</v>
      </c>
      <c r="AA71" s="240"/>
      <c r="AB71" s="241"/>
      <c r="AC71" s="241"/>
      <c r="AD71" s="319" t="n">
        <v>8</v>
      </c>
      <c r="AE71" s="319"/>
      <c r="AF71" s="243" t="n">
        <f aca="false">AD71-AH71</f>
        <v>4</v>
      </c>
      <c r="AG71" s="243"/>
      <c r="AH71" s="340" t="n">
        <v>4</v>
      </c>
      <c r="AI71" s="340"/>
      <c r="AJ71" s="341"/>
      <c r="AK71" s="341"/>
      <c r="AL71" s="342"/>
      <c r="AM71" s="342"/>
      <c r="AN71" s="343"/>
      <c r="AO71" s="343"/>
      <c r="AP71" s="343"/>
      <c r="AQ71" s="343"/>
      <c r="AR71" s="343"/>
      <c r="AS71" s="343"/>
      <c r="AT71" s="343"/>
      <c r="AU71" s="343"/>
      <c r="AV71" s="344"/>
      <c r="AW71" s="344"/>
      <c r="AX71" s="345"/>
      <c r="AY71" s="345"/>
      <c r="AZ71" s="346"/>
      <c r="BA71" s="346"/>
      <c r="BB71" s="346"/>
      <c r="BC71" s="346"/>
      <c r="BD71" s="346"/>
      <c r="BE71" s="346"/>
      <c r="BF71" s="346"/>
      <c r="BG71" s="346"/>
      <c r="BH71" s="347"/>
      <c r="BI71" s="347"/>
      <c r="BJ71" s="354"/>
      <c r="BK71" s="354"/>
      <c r="BL71" s="355"/>
      <c r="BM71" s="355"/>
      <c r="BN71" s="355"/>
      <c r="BO71" s="355"/>
      <c r="BP71" s="349"/>
      <c r="BQ71" s="349"/>
      <c r="BR71" s="349"/>
      <c r="BS71" s="349"/>
      <c r="BT71" s="350"/>
      <c r="BU71" s="350"/>
      <c r="BV71" s="356" t="n">
        <v>4</v>
      </c>
      <c r="BW71" s="356"/>
      <c r="BX71" s="346" t="n">
        <v>4</v>
      </c>
      <c r="BY71" s="346"/>
      <c r="BZ71" s="346"/>
      <c r="CA71" s="346"/>
      <c r="CB71" s="352"/>
      <c r="CC71" s="352"/>
      <c r="CD71" s="352"/>
      <c r="CE71" s="352"/>
      <c r="CF71" s="353"/>
      <c r="CG71" s="353"/>
      <c r="CH71" s="198" t="n">
        <f aca="false">SUM(CB71:CE71,BV71:BY71,BP71:BS71,BJ71:BM71,BD71:BG71,AX71:BA71,AR71:AU71,AL71:AO71)</f>
        <v>8</v>
      </c>
      <c r="CI71" s="198" t="n">
        <f aca="false">SUM(CB71,BV71,BP71,BJ71,BD71,AX71,AR71,AL71)</f>
        <v>4</v>
      </c>
      <c r="CJ71" s="198" t="n">
        <f aca="false">SUM(CD71,BX71,BR71,BL71,BF71,AZ71,AT71,AN71)</f>
        <v>4</v>
      </c>
    </row>
    <row r="72" s="113" customFormat="true" ht="35.25" hidden="false" customHeight="true" outlineLevel="0" collapsed="false">
      <c r="A72" s="335" t="s">
        <v>162</v>
      </c>
      <c r="B72" s="335"/>
      <c r="C72" s="336" t="s">
        <v>163</v>
      </c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233" t="s">
        <v>125</v>
      </c>
      <c r="O72" s="233"/>
      <c r="P72" s="273"/>
      <c r="Q72" s="273"/>
      <c r="R72" s="274"/>
      <c r="S72" s="275"/>
      <c r="T72" s="274"/>
      <c r="U72" s="276"/>
      <c r="V72" s="449"/>
      <c r="W72" s="449"/>
      <c r="X72" s="338" t="n">
        <v>102</v>
      </c>
      <c r="Y72" s="338"/>
      <c r="Z72" s="240" t="n">
        <f aca="false">SUM(X72-AD72)</f>
        <v>90</v>
      </c>
      <c r="AA72" s="240"/>
      <c r="AB72" s="241"/>
      <c r="AC72" s="241"/>
      <c r="AD72" s="242" t="n">
        <v>12</v>
      </c>
      <c r="AE72" s="242"/>
      <c r="AF72" s="243" t="n">
        <f aca="false">AD72-AH72</f>
        <v>8</v>
      </c>
      <c r="AG72" s="243"/>
      <c r="AH72" s="340" t="n">
        <v>4</v>
      </c>
      <c r="AI72" s="340"/>
      <c r="AJ72" s="341"/>
      <c r="AK72" s="341"/>
      <c r="AL72" s="342"/>
      <c r="AM72" s="342"/>
      <c r="AN72" s="343"/>
      <c r="AO72" s="343"/>
      <c r="AP72" s="343"/>
      <c r="AQ72" s="343"/>
      <c r="AR72" s="343" t="n">
        <v>8</v>
      </c>
      <c r="AS72" s="343"/>
      <c r="AT72" s="343" t="n">
        <v>4</v>
      </c>
      <c r="AU72" s="343"/>
      <c r="AV72" s="344"/>
      <c r="AW72" s="344"/>
      <c r="AX72" s="345"/>
      <c r="AY72" s="345"/>
      <c r="AZ72" s="346"/>
      <c r="BA72" s="346"/>
      <c r="BB72" s="346"/>
      <c r="BC72" s="346"/>
      <c r="BD72" s="346"/>
      <c r="BE72" s="346"/>
      <c r="BF72" s="346"/>
      <c r="BG72" s="346"/>
      <c r="BH72" s="347"/>
      <c r="BI72" s="347"/>
      <c r="BJ72" s="348"/>
      <c r="BK72" s="348"/>
      <c r="BL72" s="349"/>
      <c r="BM72" s="349"/>
      <c r="BN72" s="349"/>
      <c r="BO72" s="349"/>
      <c r="BP72" s="349"/>
      <c r="BQ72" s="349"/>
      <c r="BR72" s="349"/>
      <c r="BS72" s="349"/>
      <c r="BT72" s="350"/>
      <c r="BU72" s="350"/>
      <c r="BV72" s="351"/>
      <c r="BW72" s="351"/>
      <c r="BX72" s="352"/>
      <c r="BY72" s="352"/>
      <c r="BZ72" s="352"/>
      <c r="CA72" s="352"/>
      <c r="CB72" s="352"/>
      <c r="CC72" s="352"/>
      <c r="CD72" s="352"/>
      <c r="CE72" s="352"/>
      <c r="CF72" s="353"/>
      <c r="CG72" s="353"/>
      <c r="CH72" s="198" t="n">
        <f aca="false">SUM(CB72:CE72,BV72:BY72,BP72:BS72,BJ72:BM72,BD72:BG72,AX72:BA72,AR72:AU72,AL72:AO72)</f>
        <v>12</v>
      </c>
      <c r="CI72" s="198" t="n">
        <f aca="false">SUM(CB72,BV72,BP72,BJ72,BD72,AX72,AR72,AL72)</f>
        <v>8</v>
      </c>
      <c r="CJ72" s="198" t="n">
        <f aca="false">SUM(CD72,BX72,BR72,BL72,BF72,AZ72,AT72,AN72)</f>
        <v>4</v>
      </c>
    </row>
    <row r="73" s="113" customFormat="true" ht="33" hidden="false" customHeight="true" outlineLevel="0" collapsed="false">
      <c r="A73" s="335" t="s">
        <v>164</v>
      </c>
      <c r="B73" s="335"/>
      <c r="C73" s="336" t="s">
        <v>165</v>
      </c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233" t="s">
        <v>135</v>
      </c>
      <c r="O73" s="233"/>
      <c r="P73" s="234"/>
      <c r="Q73" s="234"/>
      <c r="R73" s="235"/>
      <c r="S73" s="236"/>
      <c r="T73" s="235"/>
      <c r="U73" s="237"/>
      <c r="V73" s="337" t="n">
        <v>1</v>
      </c>
      <c r="W73" s="337"/>
      <c r="X73" s="338" t="n">
        <v>108</v>
      </c>
      <c r="Y73" s="338"/>
      <c r="Z73" s="240" t="n">
        <f aca="false">SUM(X73-AD73)</f>
        <v>88</v>
      </c>
      <c r="AA73" s="240"/>
      <c r="AB73" s="241"/>
      <c r="AC73" s="241"/>
      <c r="AD73" s="242" t="n">
        <v>20</v>
      </c>
      <c r="AE73" s="242"/>
      <c r="AF73" s="339" t="n">
        <v>8</v>
      </c>
      <c r="AG73" s="339"/>
      <c r="AH73" s="340" t="n">
        <v>12</v>
      </c>
      <c r="AI73" s="340"/>
      <c r="AJ73" s="341"/>
      <c r="AK73" s="341"/>
      <c r="AL73" s="342"/>
      <c r="AM73" s="342"/>
      <c r="AN73" s="343"/>
      <c r="AO73" s="343"/>
      <c r="AP73" s="343"/>
      <c r="AQ73" s="343"/>
      <c r="AR73" s="343" t="n">
        <v>8</v>
      </c>
      <c r="AS73" s="343"/>
      <c r="AT73" s="343" t="n">
        <v>12</v>
      </c>
      <c r="AU73" s="343"/>
      <c r="AV73" s="344" t="n">
        <v>1</v>
      </c>
      <c r="AW73" s="344"/>
      <c r="AX73" s="345"/>
      <c r="AY73" s="345"/>
      <c r="AZ73" s="346"/>
      <c r="BA73" s="346"/>
      <c r="BB73" s="346"/>
      <c r="BC73" s="346"/>
      <c r="BD73" s="346"/>
      <c r="BE73" s="346"/>
      <c r="BF73" s="346"/>
      <c r="BG73" s="346"/>
      <c r="BH73" s="347"/>
      <c r="BI73" s="347"/>
      <c r="BJ73" s="348"/>
      <c r="BK73" s="348"/>
      <c r="BL73" s="349"/>
      <c r="BM73" s="349"/>
      <c r="BN73" s="349"/>
      <c r="BO73" s="349"/>
      <c r="BP73" s="349"/>
      <c r="BQ73" s="349"/>
      <c r="BR73" s="349"/>
      <c r="BS73" s="349"/>
      <c r="BT73" s="350"/>
      <c r="BU73" s="350"/>
      <c r="BV73" s="351"/>
      <c r="BW73" s="351"/>
      <c r="BX73" s="352"/>
      <c r="BY73" s="352"/>
      <c r="BZ73" s="352"/>
      <c r="CA73" s="352"/>
      <c r="CB73" s="352"/>
      <c r="CC73" s="352"/>
      <c r="CD73" s="352"/>
      <c r="CE73" s="352"/>
      <c r="CF73" s="353"/>
      <c r="CG73" s="353"/>
      <c r="CH73" s="198" t="n">
        <f aca="false">SUM(CB73:CE73,BV73:BY73,BP73:BS73,BJ73:BM73,BD73:BG73,AX73:BA73,AR73:AU73,AL73:AO73)</f>
        <v>20</v>
      </c>
      <c r="CI73" s="198" t="n">
        <f aca="false">SUM(CB73,BV73,BP73,BJ73,BD73,AX73,AR73,AL73)</f>
        <v>8</v>
      </c>
      <c r="CJ73" s="198" t="n">
        <f aca="false">SUM(CD73,BX73,BR73,BL73,BF73,AZ73,AT73,AN73)</f>
        <v>12</v>
      </c>
    </row>
    <row r="74" s="113" customFormat="true" ht="33" hidden="false" customHeight="true" outlineLevel="0" collapsed="false">
      <c r="A74" s="335" t="s">
        <v>166</v>
      </c>
      <c r="B74" s="335"/>
      <c r="C74" s="336" t="s">
        <v>167</v>
      </c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233" t="s">
        <v>135</v>
      </c>
      <c r="O74" s="233"/>
      <c r="P74" s="234"/>
      <c r="Q74" s="234"/>
      <c r="R74" s="235"/>
      <c r="S74" s="236"/>
      <c r="T74" s="235"/>
      <c r="U74" s="237"/>
      <c r="V74" s="337"/>
      <c r="W74" s="337"/>
      <c r="X74" s="338" t="n">
        <v>59</v>
      </c>
      <c r="Y74" s="338"/>
      <c r="Z74" s="240" t="n">
        <f aca="false">SUM(X74-AD74)</f>
        <v>47</v>
      </c>
      <c r="AA74" s="240"/>
      <c r="AB74" s="241"/>
      <c r="AC74" s="241"/>
      <c r="AD74" s="242" t="n">
        <v>12</v>
      </c>
      <c r="AE74" s="242"/>
      <c r="AF74" s="243" t="n">
        <f aca="false">AD74-AH74</f>
        <v>12</v>
      </c>
      <c r="AG74" s="243"/>
      <c r="AH74" s="340"/>
      <c r="AI74" s="340"/>
      <c r="AJ74" s="341"/>
      <c r="AK74" s="341"/>
      <c r="AL74" s="342" t="n">
        <v>12</v>
      </c>
      <c r="AM74" s="342"/>
      <c r="AN74" s="343"/>
      <c r="AO74" s="343"/>
      <c r="AP74" s="343"/>
      <c r="AQ74" s="343"/>
      <c r="AR74" s="343"/>
      <c r="AS74" s="343"/>
      <c r="AT74" s="343"/>
      <c r="AU74" s="343"/>
      <c r="AV74" s="344"/>
      <c r="AW74" s="344"/>
      <c r="AX74" s="345"/>
      <c r="AY74" s="345"/>
      <c r="AZ74" s="346"/>
      <c r="BA74" s="346"/>
      <c r="BB74" s="346"/>
      <c r="BC74" s="346"/>
      <c r="BD74" s="346"/>
      <c r="BE74" s="346"/>
      <c r="BF74" s="346"/>
      <c r="BG74" s="346"/>
      <c r="BH74" s="347"/>
      <c r="BI74" s="347"/>
      <c r="BJ74" s="348"/>
      <c r="BK74" s="348"/>
      <c r="BL74" s="349"/>
      <c r="BM74" s="349"/>
      <c r="BN74" s="349"/>
      <c r="BO74" s="349"/>
      <c r="BP74" s="349"/>
      <c r="BQ74" s="349"/>
      <c r="BR74" s="349"/>
      <c r="BS74" s="349"/>
      <c r="BT74" s="350"/>
      <c r="BU74" s="350"/>
      <c r="BV74" s="351"/>
      <c r="BW74" s="351"/>
      <c r="BX74" s="352"/>
      <c r="BY74" s="352"/>
      <c r="BZ74" s="352"/>
      <c r="CA74" s="352"/>
      <c r="CB74" s="352"/>
      <c r="CC74" s="352"/>
      <c r="CD74" s="352"/>
      <c r="CE74" s="352"/>
      <c r="CF74" s="353"/>
      <c r="CG74" s="353"/>
      <c r="CH74" s="198" t="n">
        <f aca="false">SUM(CB74:CE74,BV74:BY74,BP74:BS74,BJ74:BM74,BD74:BG74,AX74:BA74,AR74:AU74,AL74:AO74)</f>
        <v>12</v>
      </c>
      <c r="CI74" s="198" t="n">
        <f aca="false">SUM(CB74,BV74,BP74,BJ74,BD74,AX74,AR74,AL74)</f>
        <v>12</v>
      </c>
      <c r="CJ74" s="198" t="n">
        <f aca="false">SUM(CD74,BX74,BR74,BL74,BF74,AZ74,AT74,AN74)</f>
        <v>0</v>
      </c>
    </row>
    <row r="75" s="113" customFormat="true" ht="37.5" hidden="false" customHeight="true" outlineLevel="0" collapsed="false">
      <c r="A75" s="335" t="s">
        <v>168</v>
      </c>
      <c r="B75" s="335"/>
      <c r="C75" s="336" t="s">
        <v>169</v>
      </c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233" t="s">
        <v>135</v>
      </c>
      <c r="O75" s="233"/>
      <c r="P75" s="234"/>
      <c r="Q75" s="234"/>
      <c r="R75" s="279"/>
      <c r="S75" s="280"/>
      <c r="T75" s="279"/>
      <c r="U75" s="281"/>
      <c r="V75" s="337" t="n">
        <v>1</v>
      </c>
      <c r="W75" s="337"/>
      <c r="X75" s="338" t="n">
        <v>108</v>
      </c>
      <c r="Y75" s="338"/>
      <c r="Z75" s="283" t="n">
        <f aca="false">SUM(X75-AD75)</f>
        <v>86</v>
      </c>
      <c r="AA75" s="283"/>
      <c r="AB75" s="241"/>
      <c r="AC75" s="241"/>
      <c r="AD75" s="242" t="n">
        <v>22</v>
      </c>
      <c r="AE75" s="242"/>
      <c r="AF75" s="243" t="n">
        <f aca="false">AD75-AH75</f>
        <v>17</v>
      </c>
      <c r="AG75" s="243"/>
      <c r="AH75" s="340" t="n">
        <v>5</v>
      </c>
      <c r="AI75" s="340"/>
      <c r="AJ75" s="341"/>
      <c r="AK75" s="341"/>
      <c r="AL75" s="342" t="n">
        <v>17</v>
      </c>
      <c r="AM75" s="342"/>
      <c r="AN75" s="343" t="n">
        <v>5</v>
      </c>
      <c r="AO75" s="343"/>
      <c r="AP75" s="343" t="n">
        <v>1</v>
      </c>
      <c r="AQ75" s="343"/>
      <c r="AR75" s="343"/>
      <c r="AS75" s="343"/>
      <c r="AT75" s="343"/>
      <c r="AU75" s="343"/>
      <c r="AV75" s="344"/>
      <c r="AW75" s="344"/>
      <c r="AX75" s="345"/>
      <c r="AY75" s="345"/>
      <c r="AZ75" s="346"/>
      <c r="BA75" s="346"/>
      <c r="BB75" s="346"/>
      <c r="BC75" s="346"/>
      <c r="BD75" s="346"/>
      <c r="BE75" s="346"/>
      <c r="BF75" s="346"/>
      <c r="BG75" s="346"/>
      <c r="BH75" s="347"/>
      <c r="BI75" s="347"/>
      <c r="BJ75" s="348"/>
      <c r="BK75" s="348"/>
      <c r="BL75" s="349"/>
      <c r="BM75" s="349"/>
      <c r="BN75" s="349"/>
      <c r="BO75" s="349"/>
      <c r="BP75" s="349"/>
      <c r="BQ75" s="349"/>
      <c r="BR75" s="349"/>
      <c r="BS75" s="349"/>
      <c r="BT75" s="350"/>
      <c r="BU75" s="350"/>
      <c r="BV75" s="351"/>
      <c r="BW75" s="351"/>
      <c r="BX75" s="352"/>
      <c r="BY75" s="352"/>
      <c r="BZ75" s="352"/>
      <c r="CA75" s="352"/>
      <c r="CB75" s="352"/>
      <c r="CC75" s="352"/>
      <c r="CD75" s="352"/>
      <c r="CE75" s="352"/>
      <c r="CF75" s="353"/>
      <c r="CG75" s="353"/>
      <c r="CH75" s="198" t="n">
        <f aca="false">SUM(CB75:CE75,BV75:BY75,BP75:BS75,BJ75:BM75,BD75:BG75,AX75:BA75,AR75:AU75,AL75:AO75)</f>
        <v>22</v>
      </c>
      <c r="CI75" s="198" t="n">
        <f aca="false">SUM(CB75,BV75,BP75,BJ75,BD75,AX75,AR75,AL75)</f>
        <v>17</v>
      </c>
      <c r="CJ75" s="198" t="n">
        <f aca="false">SUM(CD75,BX75,BR75,BL75,BF75,AZ75,AT75,AN75)</f>
        <v>5</v>
      </c>
    </row>
    <row r="76" s="113" customFormat="true" ht="40.5" hidden="false" customHeight="true" outlineLevel="0" collapsed="false">
      <c r="A76" s="293" t="s">
        <v>170</v>
      </c>
      <c r="B76" s="293"/>
      <c r="C76" s="450" t="s">
        <v>171</v>
      </c>
      <c r="D76" s="450"/>
      <c r="E76" s="450"/>
      <c r="F76" s="450"/>
      <c r="G76" s="450"/>
      <c r="H76" s="450"/>
      <c r="I76" s="450"/>
      <c r="J76" s="450"/>
      <c r="K76" s="450"/>
      <c r="L76" s="450"/>
      <c r="M76" s="450"/>
      <c r="N76" s="175"/>
      <c r="O76" s="175"/>
      <c r="P76" s="176"/>
      <c r="Q76" s="176"/>
      <c r="R76" s="295"/>
      <c r="S76" s="296"/>
      <c r="T76" s="295"/>
      <c r="U76" s="297"/>
      <c r="V76" s="183" t="n">
        <f aca="false">SUM(V77+V81+V86+V89+V95)</f>
        <v>7</v>
      </c>
      <c r="W76" s="183"/>
      <c r="X76" s="298" t="n">
        <f aca="false">X77+X81+X86+X89+X95</f>
        <v>1498</v>
      </c>
      <c r="Y76" s="298"/>
      <c r="Z76" s="212" t="n">
        <f aca="false">SUM(X76-AD76)</f>
        <v>1170</v>
      </c>
      <c r="AA76" s="212"/>
      <c r="AB76" s="184" t="n">
        <f aca="false">SUM(AB77,AB81,AB86,AB89,AB95)</f>
        <v>360</v>
      </c>
      <c r="AC76" s="184"/>
      <c r="AD76" s="185" t="n">
        <f aca="false">SUM(AD77+AD81+AD86+AD89+AD95)</f>
        <v>328</v>
      </c>
      <c r="AE76" s="185"/>
      <c r="AF76" s="299" t="n">
        <f aca="false">SUM(AF77+AF81+AF86+AF89+AF95)</f>
        <v>230</v>
      </c>
      <c r="AG76" s="299"/>
      <c r="AH76" s="300" t="n">
        <f aca="false">SUM(AH77+AH81+AH86+AH89+AH95)</f>
        <v>94</v>
      </c>
      <c r="AI76" s="300"/>
      <c r="AJ76" s="301" t="n">
        <f aca="false">SUM(AJ77+AJ81+AJ86+AJ89+AJ95)</f>
        <v>4</v>
      </c>
      <c r="AK76" s="301"/>
      <c r="AL76" s="302" t="n">
        <f aca="false">SUM(AL77+AL81+AL86+AL89+AL95)</f>
        <v>0</v>
      </c>
      <c r="AM76" s="302"/>
      <c r="AN76" s="303" t="n">
        <f aca="false">SUM(AN77+AN81+AN86+AN89+AN95)</f>
        <v>0</v>
      </c>
      <c r="AO76" s="303"/>
      <c r="AP76" s="303" t="n">
        <f aca="false">SUM(AP77+AP81+AP86+AP89+AP95)</f>
        <v>0</v>
      </c>
      <c r="AQ76" s="303"/>
      <c r="AR76" s="303" t="n">
        <f aca="false">SUM(AR77+AR81+AR86+AR89+AR95)</f>
        <v>0</v>
      </c>
      <c r="AS76" s="303"/>
      <c r="AT76" s="303" t="n">
        <f aca="false">SUM(AT77+AT81+AT86+AT89+AT95)</f>
        <v>0</v>
      </c>
      <c r="AU76" s="303"/>
      <c r="AV76" s="304" t="n">
        <f aca="false">SUM(AV77+AV81+AV86+AV89+AV95)</f>
        <v>0</v>
      </c>
      <c r="AW76" s="304"/>
      <c r="AX76" s="305" t="n">
        <f aca="false">SUM(AX77+AX81+AX86+AX89+AX95)</f>
        <v>0</v>
      </c>
      <c r="AY76" s="305"/>
      <c r="AZ76" s="306" t="n">
        <f aca="false">SUM(AZ77+AZ81+AZ86+AZ89+AZ95)</f>
        <v>0</v>
      </c>
      <c r="BA76" s="306"/>
      <c r="BB76" s="306" t="n">
        <f aca="false">SUM(BB77+BB81+BB86+BB89+BB95)</f>
        <v>0</v>
      </c>
      <c r="BC76" s="306"/>
      <c r="BD76" s="306" t="n">
        <f aca="false">SUM(BD77+BD81+BD86+BD89+BD95)</f>
        <v>20</v>
      </c>
      <c r="BE76" s="306"/>
      <c r="BF76" s="306" t="n">
        <f aca="false">SUM(BF77+BF81+BF86+BF89+BF95)</f>
        <v>26</v>
      </c>
      <c r="BG76" s="306"/>
      <c r="BH76" s="307" t="n">
        <f aca="false">SUM(BH77+BH81+BH86+BH89+BH95)</f>
        <v>2</v>
      </c>
      <c r="BI76" s="307"/>
      <c r="BJ76" s="298" t="n">
        <f aca="false">SUM(BJ77+BJ81+BJ86+BJ89+BJ95)</f>
        <v>125</v>
      </c>
      <c r="BK76" s="298"/>
      <c r="BL76" s="308" t="n">
        <f aca="false">SUM(BL77+BL81+BL86+BL89+BL95)</f>
        <v>0</v>
      </c>
      <c r="BM76" s="308"/>
      <c r="BN76" s="308" t="n">
        <f aca="false">SUM(BN77+BN81+BN86+BN89+BN95)</f>
        <v>0</v>
      </c>
      <c r="BO76" s="308"/>
      <c r="BP76" s="308" t="n">
        <f aca="false">SUM(BP77+BP81+BP86+BP89+BP95)</f>
        <v>35</v>
      </c>
      <c r="BQ76" s="308"/>
      <c r="BR76" s="308" t="n">
        <f aca="false">SUM(BR77+BR81+BR86+BR89+BR95)</f>
        <v>0</v>
      </c>
      <c r="BS76" s="308"/>
      <c r="BT76" s="309" t="n">
        <f aca="false">SUM(BT77+BT81+BT86+BT89+BT95)</f>
        <v>0</v>
      </c>
      <c r="BU76" s="309"/>
      <c r="BV76" s="310" t="n">
        <f aca="false">SUM(BV77+BV81+BV86+BV89+BV95)</f>
        <v>16</v>
      </c>
      <c r="BW76" s="310"/>
      <c r="BX76" s="306" t="n">
        <f aca="false">SUM(BX77+BX81+BX86+BX89+BX95)</f>
        <v>26</v>
      </c>
      <c r="BY76" s="306"/>
      <c r="BZ76" s="306" t="n">
        <f aca="false">SUM(BZ77+BZ81+BZ86+BZ89+BZ95)</f>
        <v>2</v>
      </c>
      <c r="CA76" s="306"/>
      <c r="CB76" s="306" t="n">
        <f aca="false">SUM(CB77+CB81+CB86+CB89+CB95)</f>
        <v>34</v>
      </c>
      <c r="CC76" s="306"/>
      <c r="CD76" s="306" t="n">
        <f aca="false">SUM(CD77+CD81+CD86+CD89+CD95)</f>
        <v>46</v>
      </c>
      <c r="CE76" s="306"/>
      <c r="CF76" s="311" t="n">
        <f aca="false">SUM(CF77+CF81+CF86+CF89+CF95)</f>
        <v>3</v>
      </c>
      <c r="CG76" s="311"/>
      <c r="CH76" s="198" t="n">
        <f aca="false">SUM(CB76:CE76,BV76:BY76,BP76:BS76,BJ76:BM76,BD76:BG76,AX76:BA76,AR76:AU76,AL76:AO76)</f>
        <v>328</v>
      </c>
      <c r="CI76" s="198" t="n">
        <f aca="false">SUM(CB76,BV76,BP76,BJ76,BD76,AX76,AR76,AL76)</f>
        <v>230</v>
      </c>
      <c r="CJ76" s="198" t="n">
        <f aca="false">SUM(CD76,BX76,BR76,BL76,BF76,AZ76,AT76,AN76)</f>
        <v>98</v>
      </c>
    </row>
    <row r="77" s="113" customFormat="true" ht="77.25" hidden="false" customHeight="true" outlineLevel="0" collapsed="false">
      <c r="A77" s="451" t="s">
        <v>172</v>
      </c>
      <c r="B77" s="451"/>
      <c r="C77" s="452" t="s">
        <v>173</v>
      </c>
      <c r="D77" s="452"/>
      <c r="E77" s="452"/>
      <c r="F77" s="452"/>
      <c r="G77" s="452"/>
      <c r="H77" s="452"/>
      <c r="I77" s="452"/>
      <c r="J77" s="452"/>
      <c r="K77" s="452"/>
      <c r="L77" s="452"/>
      <c r="M77" s="452"/>
      <c r="N77" s="148"/>
      <c r="O77" s="148"/>
      <c r="P77" s="453" t="s">
        <v>174</v>
      </c>
      <c r="Q77" s="453"/>
      <c r="R77" s="454"/>
      <c r="S77" s="455"/>
      <c r="T77" s="454" t="s">
        <v>175</v>
      </c>
      <c r="U77" s="456"/>
      <c r="V77" s="457" t="n">
        <f aca="false">SUM(V78:W80)</f>
        <v>1</v>
      </c>
      <c r="W77" s="457"/>
      <c r="X77" s="458" t="n">
        <f aca="false">SUM(X78:Y80)</f>
        <v>267</v>
      </c>
      <c r="Y77" s="458"/>
      <c r="Z77" s="212" t="n">
        <f aca="false">SUM(X77-AD77)</f>
        <v>208</v>
      </c>
      <c r="AA77" s="212"/>
      <c r="AB77" s="459" t="n">
        <f aca="false">SUM(AB79,AB80)</f>
        <v>72</v>
      </c>
      <c r="AC77" s="459"/>
      <c r="AD77" s="460" t="n">
        <f aca="false">SUM(AD78:AE80)</f>
        <v>59</v>
      </c>
      <c r="AE77" s="460"/>
      <c r="AF77" s="461" t="n">
        <f aca="false">SUM(AF78:AG80)</f>
        <v>43</v>
      </c>
      <c r="AG77" s="461"/>
      <c r="AH77" s="462" t="n">
        <f aca="false">SUM(AH78:AI80)</f>
        <v>16</v>
      </c>
      <c r="AI77" s="462"/>
      <c r="AJ77" s="463" t="n">
        <f aca="false">SUM(AJ78:AK80)</f>
        <v>0</v>
      </c>
      <c r="AK77" s="463"/>
      <c r="AL77" s="464" t="n">
        <f aca="false">SUM(AL78:AM80)</f>
        <v>0</v>
      </c>
      <c r="AM77" s="464"/>
      <c r="AN77" s="465" t="n">
        <f aca="false">SUM(AN78:AO80)</f>
        <v>0</v>
      </c>
      <c r="AO77" s="465"/>
      <c r="AP77" s="465" t="n">
        <f aca="false">SUM(AP78:AQ80)</f>
        <v>0</v>
      </c>
      <c r="AQ77" s="465"/>
      <c r="AR77" s="465" t="n">
        <f aca="false">SUM(AR78:AS80)</f>
        <v>0</v>
      </c>
      <c r="AS77" s="465"/>
      <c r="AT77" s="465" t="n">
        <f aca="false">SUM(AT78:AU80)</f>
        <v>0</v>
      </c>
      <c r="AU77" s="465"/>
      <c r="AV77" s="466" t="n">
        <f aca="false">SUM(AV78:AW80)</f>
        <v>0</v>
      </c>
      <c r="AW77" s="466"/>
      <c r="AX77" s="467" t="n">
        <f aca="false">SUM(AX78:AY80)</f>
        <v>0</v>
      </c>
      <c r="AY77" s="467"/>
      <c r="AZ77" s="468" t="n">
        <f aca="false">SUM(AZ78:BA80)</f>
        <v>0</v>
      </c>
      <c r="BA77" s="468"/>
      <c r="BB77" s="468" t="n">
        <f aca="false">SUM(BB78:BC80)</f>
        <v>0</v>
      </c>
      <c r="BC77" s="468"/>
      <c r="BD77" s="468" t="n">
        <f aca="false">SUM(BD78:BE80)</f>
        <v>14</v>
      </c>
      <c r="BE77" s="468"/>
      <c r="BF77" s="468" t="n">
        <f aca="false">SUM(BF78:BG80)</f>
        <v>16</v>
      </c>
      <c r="BG77" s="468"/>
      <c r="BH77" s="469" t="n">
        <f aca="false">SUM(BH78:BI80)</f>
        <v>1</v>
      </c>
      <c r="BI77" s="469"/>
      <c r="BJ77" s="470" t="n">
        <f aca="false">SUM(BJ78:BK80)</f>
        <v>29</v>
      </c>
      <c r="BK77" s="470"/>
      <c r="BL77" s="471" t="n">
        <f aca="false">SUM(BL78:BM80)</f>
        <v>0</v>
      </c>
      <c r="BM77" s="471"/>
      <c r="BN77" s="471" t="n">
        <f aca="false">SUM(BN78:BO80)</f>
        <v>0</v>
      </c>
      <c r="BO77" s="471"/>
      <c r="BP77" s="471" t="n">
        <f aca="false">SUM(BP78:BQ80)</f>
        <v>0</v>
      </c>
      <c r="BQ77" s="471"/>
      <c r="BR77" s="471" t="n">
        <f aca="false">SUM(BR78:BS80)</f>
        <v>0</v>
      </c>
      <c r="BS77" s="471"/>
      <c r="BT77" s="472" t="n">
        <f aca="false">SUM(BT78:BU80)</f>
        <v>0</v>
      </c>
      <c r="BU77" s="472"/>
      <c r="BV77" s="473" t="n">
        <f aca="false">SUM(BV78:BW80)</f>
        <v>0</v>
      </c>
      <c r="BW77" s="473"/>
      <c r="BX77" s="468" t="n">
        <f aca="false">SUM(BX78:BY80)</f>
        <v>0</v>
      </c>
      <c r="BY77" s="468"/>
      <c r="BZ77" s="468" t="n">
        <f aca="false">SUM(BZ78:CA80)</f>
        <v>0</v>
      </c>
      <c r="CA77" s="468"/>
      <c r="CB77" s="468" t="n">
        <f aca="false">SUM(CB78:CC80)</f>
        <v>0</v>
      </c>
      <c r="CC77" s="468"/>
      <c r="CD77" s="468" t="n">
        <f aca="false">SUM(CD78:CE80)</f>
        <v>0</v>
      </c>
      <c r="CE77" s="468"/>
      <c r="CF77" s="474" t="n">
        <f aca="false">SUM(CF78:CG80)</f>
        <v>0</v>
      </c>
      <c r="CG77" s="474"/>
      <c r="CH77" s="198" t="n">
        <f aca="false">SUM(CB77:CE77,BV77:BY77,BP77:BS77,BJ77:BM77,BD77:BG77,AX77:BA77,AR77:AU77,AL77:AO77)</f>
        <v>59</v>
      </c>
      <c r="CI77" s="198" t="n">
        <f aca="false">SUM(CB77,BV77,BP77,BJ77,BD77,AX77,AR77,AL77)</f>
        <v>43</v>
      </c>
      <c r="CJ77" s="198" t="n">
        <f aca="false">SUM(CD77,BX77,BR77,BL77,BF77,AZ77,AT77,AN77)</f>
        <v>16</v>
      </c>
    </row>
    <row r="78" s="113" customFormat="true" ht="51" hidden="false" customHeight="true" outlineLevel="0" collapsed="false">
      <c r="A78" s="335" t="s">
        <v>176</v>
      </c>
      <c r="B78" s="335"/>
      <c r="C78" s="336" t="s">
        <v>177</v>
      </c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233"/>
      <c r="O78" s="233"/>
      <c r="P78" s="234" t="s">
        <v>135</v>
      </c>
      <c r="Q78" s="234"/>
      <c r="R78" s="234" t="s">
        <v>135</v>
      </c>
      <c r="S78" s="234"/>
      <c r="T78" s="235"/>
      <c r="U78" s="237"/>
      <c r="V78" s="337" t="n">
        <v>1</v>
      </c>
      <c r="W78" s="337"/>
      <c r="X78" s="338" t="n">
        <v>267</v>
      </c>
      <c r="Y78" s="338"/>
      <c r="Z78" s="240" t="n">
        <f aca="false">SUM(X78-AD78)</f>
        <v>208</v>
      </c>
      <c r="AA78" s="240"/>
      <c r="AB78" s="241"/>
      <c r="AC78" s="241"/>
      <c r="AD78" s="475" t="n">
        <v>59</v>
      </c>
      <c r="AE78" s="475"/>
      <c r="AF78" s="476" t="n">
        <f aca="false">AD78-AH78</f>
        <v>43</v>
      </c>
      <c r="AG78" s="476"/>
      <c r="AH78" s="340" t="n">
        <v>16</v>
      </c>
      <c r="AI78" s="340"/>
      <c r="AJ78" s="477"/>
      <c r="AK78" s="477"/>
      <c r="AL78" s="342"/>
      <c r="AM78" s="342"/>
      <c r="AN78" s="343"/>
      <c r="AO78" s="343"/>
      <c r="AP78" s="343"/>
      <c r="AQ78" s="343"/>
      <c r="AR78" s="343"/>
      <c r="AS78" s="343"/>
      <c r="AT78" s="343"/>
      <c r="AU78" s="343"/>
      <c r="AV78" s="344"/>
      <c r="AW78" s="344"/>
      <c r="AX78" s="345"/>
      <c r="AY78" s="345"/>
      <c r="AZ78" s="346"/>
      <c r="BA78" s="346"/>
      <c r="BB78" s="346"/>
      <c r="BC78" s="346"/>
      <c r="BD78" s="346" t="n">
        <v>14</v>
      </c>
      <c r="BE78" s="346"/>
      <c r="BF78" s="346" t="n">
        <v>16</v>
      </c>
      <c r="BG78" s="346"/>
      <c r="BH78" s="347" t="n">
        <v>1</v>
      </c>
      <c r="BI78" s="347"/>
      <c r="BJ78" s="354" t="n">
        <v>29</v>
      </c>
      <c r="BK78" s="354"/>
      <c r="BL78" s="355"/>
      <c r="BM78" s="355"/>
      <c r="BN78" s="355"/>
      <c r="BO78" s="355"/>
      <c r="BP78" s="355"/>
      <c r="BQ78" s="355"/>
      <c r="BR78" s="355"/>
      <c r="BS78" s="355"/>
      <c r="BT78" s="448"/>
      <c r="BU78" s="448"/>
      <c r="BV78" s="356"/>
      <c r="BW78" s="356"/>
      <c r="BX78" s="346"/>
      <c r="BY78" s="346"/>
      <c r="BZ78" s="346"/>
      <c r="CA78" s="346"/>
      <c r="CB78" s="346"/>
      <c r="CC78" s="346"/>
      <c r="CD78" s="346"/>
      <c r="CE78" s="346"/>
      <c r="CF78" s="447"/>
      <c r="CG78" s="447"/>
      <c r="CH78" s="198" t="n">
        <f aca="false">SUM(CB78:CE78,BV78:BY78,BP78:BS78,BJ78:BM78,BD78:BG78,AX78:BA78,AR78:AU78,AL78:AO78)</f>
        <v>59</v>
      </c>
      <c r="CI78" s="198" t="n">
        <f aca="false">SUM(CB78,BV78,BP78,BJ78,BD78,AX78,AR78,AL78)</f>
        <v>43</v>
      </c>
      <c r="CJ78" s="198" t="n">
        <f aca="false">SUM(CD78,BX78,BR78,BL78,BF78,AZ78,AT78,AN78)</f>
        <v>16</v>
      </c>
    </row>
    <row r="79" s="113" customFormat="true" ht="33.75" hidden="false" customHeight="true" outlineLevel="0" collapsed="false">
      <c r="A79" s="335" t="s">
        <v>178</v>
      </c>
      <c r="B79" s="335"/>
      <c r="C79" s="336" t="s">
        <v>179</v>
      </c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233"/>
      <c r="O79" s="233"/>
      <c r="P79" s="234"/>
      <c r="Q79" s="234"/>
      <c r="R79" s="235"/>
      <c r="S79" s="236"/>
      <c r="T79" s="235" t="s">
        <v>180</v>
      </c>
      <c r="U79" s="237"/>
      <c r="V79" s="337"/>
      <c r="W79" s="337"/>
      <c r="X79" s="338"/>
      <c r="Y79" s="338"/>
      <c r="Z79" s="240"/>
      <c r="AA79" s="240"/>
      <c r="AB79" s="241" t="n">
        <v>36</v>
      </c>
      <c r="AC79" s="241"/>
      <c r="AD79" s="478"/>
      <c r="AE79" s="478"/>
      <c r="AF79" s="479"/>
      <c r="AG79" s="479"/>
      <c r="AH79" s="340"/>
      <c r="AI79" s="340"/>
      <c r="AJ79" s="477"/>
      <c r="AK79" s="477"/>
      <c r="AL79" s="342"/>
      <c r="AM79" s="342"/>
      <c r="AN79" s="343"/>
      <c r="AO79" s="343"/>
      <c r="AP79" s="343"/>
      <c r="AQ79" s="343"/>
      <c r="AR79" s="343"/>
      <c r="AS79" s="343"/>
      <c r="AT79" s="343"/>
      <c r="AU79" s="343"/>
      <c r="AV79" s="344"/>
      <c r="AW79" s="344"/>
      <c r="AX79" s="345"/>
      <c r="AY79" s="345"/>
      <c r="AZ79" s="346"/>
      <c r="BA79" s="346"/>
      <c r="BB79" s="346"/>
      <c r="BC79" s="346"/>
      <c r="BD79" s="346"/>
      <c r="BE79" s="346"/>
      <c r="BF79" s="346"/>
      <c r="BG79" s="346"/>
      <c r="BH79" s="347"/>
      <c r="BI79" s="347"/>
      <c r="BJ79" s="354"/>
      <c r="BK79" s="354"/>
      <c r="BL79" s="355"/>
      <c r="BM79" s="355"/>
      <c r="BN79" s="355"/>
      <c r="BO79" s="355"/>
      <c r="BP79" s="355"/>
      <c r="BQ79" s="355"/>
      <c r="BR79" s="355"/>
      <c r="BS79" s="355"/>
      <c r="BT79" s="448"/>
      <c r="BU79" s="448"/>
      <c r="BV79" s="356"/>
      <c r="BW79" s="356"/>
      <c r="BX79" s="346"/>
      <c r="BY79" s="346"/>
      <c r="BZ79" s="346"/>
      <c r="CA79" s="346"/>
      <c r="CB79" s="346"/>
      <c r="CC79" s="346"/>
      <c r="CD79" s="346"/>
      <c r="CE79" s="346"/>
      <c r="CF79" s="447"/>
      <c r="CG79" s="447"/>
      <c r="CH79" s="198" t="n">
        <f aca="false">SUM(CB79:CE79,BV79:BY79,BP79:BS79,BJ79:BM79,BD79:BG79,AX79:BA79,AR79:AU79,AL79:AO79)</f>
        <v>0</v>
      </c>
      <c r="CI79" s="198" t="n">
        <f aca="false">SUM(CB79,BV79,BP79,BJ79,BD79,AX79,AR79,AL79)</f>
        <v>0</v>
      </c>
      <c r="CJ79" s="198" t="n">
        <f aca="false">SUM(CD79,BX79,BR79,BL79,BF79,AZ79,AT79,AN79)</f>
        <v>0</v>
      </c>
    </row>
    <row r="80" s="113" customFormat="true" ht="46.5" hidden="false" customHeight="true" outlineLevel="0" collapsed="false">
      <c r="A80" s="335" t="s">
        <v>181</v>
      </c>
      <c r="B80" s="335"/>
      <c r="C80" s="336" t="s">
        <v>182</v>
      </c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233"/>
      <c r="O80" s="233"/>
      <c r="P80" s="234"/>
      <c r="Q80" s="234"/>
      <c r="R80" s="235"/>
      <c r="S80" s="236"/>
      <c r="T80" s="235" t="s">
        <v>180</v>
      </c>
      <c r="U80" s="237"/>
      <c r="V80" s="337"/>
      <c r="W80" s="337"/>
      <c r="X80" s="338"/>
      <c r="Y80" s="338"/>
      <c r="Z80" s="240"/>
      <c r="AA80" s="240"/>
      <c r="AB80" s="241" t="n">
        <v>36</v>
      </c>
      <c r="AC80" s="241"/>
      <c r="AD80" s="478"/>
      <c r="AE80" s="478"/>
      <c r="AF80" s="479"/>
      <c r="AG80" s="479"/>
      <c r="AH80" s="340"/>
      <c r="AI80" s="340"/>
      <c r="AJ80" s="341"/>
      <c r="AK80" s="341"/>
      <c r="AL80" s="342"/>
      <c r="AM80" s="342"/>
      <c r="AN80" s="343"/>
      <c r="AO80" s="343"/>
      <c r="AP80" s="343"/>
      <c r="AQ80" s="343"/>
      <c r="AR80" s="343"/>
      <c r="AS80" s="343"/>
      <c r="AT80" s="343"/>
      <c r="AU80" s="343"/>
      <c r="AV80" s="344"/>
      <c r="AW80" s="344"/>
      <c r="AX80" s="345"/>
      <c r="AY80" s="345"/>
      <c r="AZ80" s="346"/>
      <c r="BA80" s="346"/>
      <c r="BB80" s="346"/>
      <c r="BC80" s="346"/>
      <c r="BD80" s="346"/>
      <c r="BE80" s="346"/>
      <c r="BF80" s="346"/>
      <c r="BG80" s="346"/>
      <c r="BH80" s="347"/>
      <c r="BI80" s="347"/>
      <c r="BJ80" s="354"/>
      <c r="BK80" s="354"/>
      <c r="BL80" s="355"/>
      <c r="BM80" s="355"/>
      <c r="BN80" s="355"/>
      <c r="BO80" s="355"/>
      <c r="BP80" s="355"/>
      <c r="BQ80" s="355"/>
      <c r="BR80" s="355"/>
      <c r="BS80" s="355"/>
      <c r="BT80" s="448"/>
      <c r="BU80" s="448"/>
      <c r="BV80" s="356"/>
      <c r="BW80" s="356"/>
      <c r="BX80" s="346"/>
      <c r="BY80" s="346"/>
      <c r="BZ80" s="346"/>
      <c r="CA80" s="346"/>
      <c r="CB80" s="346"/>
      <c r="CC80" s="346"/>
      <c r="CD80" s="346"/>
      <c r="CE80" s="346"/>
      <c r="CF80" s="447"/>
      <c r="CG80" s="447"/>
      <c r="CH80" s="198" t="n">
        <f aca="false">SUM(CB80:CE80,BV80:BY80,BP80:BS80,BJ80:BM80,BD80:BG80,AX80:BA80,AR80:AU80,AL80:AO80)</f>
        <v>0</v>
      </c>
      <c r="CI80" s="198" t="n">
        <f aca="false">SUM(CB80,BV80,BP80,BJ80,BD80,AX80,AR80,AL80)</f>
        <v>0</v>
      </c>
      <c r="CJ80" s="198" t="n">
        <f aca="false">SUM(CD80,BX80,BR80,BL80,BF80,AZ80,AT80,AN80)</f>
        <v>0</v>
      </c>
    </row>
    <row r="81" s="113" customFormat="true" ht="104.25" hidden="false" customHeight="true" outlineLevel="0" collapsed="false">
      <c r="A81" s="480" t="s">
        <v>183</v>
      </c>
      <c r="B81" s="480"/>
      <c r="C81" s="481" t="s">
        <v>184</v>
      </c>
      <c r="D81" s="481"/>
      <c r="E81" s="481"/>
      <c r="F81" s="481"/>
      <c r="G81" s="481"/>
      <c r="H81" s="481"/>
      <c r="I81" s="481"/>
      <c r="J81" s="481"/>
      <c r="K81" s="481"/>
      <c r="L81" s="481"/>
      <c r="M81" s="481"/>
      <c r="N81" s="482"/>
      <c r="O81" s="482"/>
      <c r="P81" s="483" t="s">
        <v>185</v>
      </c>
      <c r="Q81" s="483"/>
      <c r="R81" s="484"/>
      <c r="S81" s="485"/>
      <c r="T81" s="484" t="s">
        <v>186</v>
      </c>
      <c r="U81" s="486"/>
      <c r="V81" s="487" t="n">
        <f aca="false">SUM(V82:W85)</f>
        <v>2</v>
      </c>
      <c r="W81" s="487"/>
      <c r="X81" s="488" t="n">
        <f aca="false">SUM(X82:Y85)</f>
        <v>300</v>
      </c>
      <c r="Y81" s="488"/>
      <c r="Z81" s="240" t="n">
        <f aca="false">SUM(X81-AD81)</f>
        <v>233</v>
      </c>
      <c r="AA81" s="240"/>
      <c r="AB81" s="489" t="n">
        <f aca="false">SUM(AB84,AB85)</f>
        <v>72</v>
      </c>
      <c r="AC81" s="489"/>
      <c r="AD81" s="490" t="n">
        <f aca="false">SUM(AD82:AE85)</f>
        <v>67</v>
      </c>
      <c r="AE81" s="490"/>
      <c r="AF81" s="491" t="n">
        <f aca="false">SUM(AF82:AG85)</f>
        <v>47</v>
      </c>
      <c r="AG81" s="491"/>
      <c r="AH81" s="492" t="n">
        <f aca="false">SUM(AH82:AI85)</f>
        <v>20</v>
      </c>
      <c r="AI81" s="492"/>
      <c r="AJ81" s="493" t="n">
        <f aca="false">SUM(AJ82:AK85)</f>
        <v>0</v>
      </c>
      <c r="AK81" s="493"/>
      <c r="AL81" s="494" t="n">
        <f aca="false">SUM(AL82:AM85)</f>
        <v>0</v>
      </c>
      <c r="AM81" s="494"/>
      <c r="AN81" s="495" t="n">
        <f aca="false">SUM(AN82:AO85)</f>
        <v>0</v>
      </c>
      <c r="AO81" s="495"/>
      <c r="AP81" s="495" t="n">
        <f aca="false">SUM(AP82:AQ85)</f>
        <v>0</v>
      </c>
      <c r="AQ81" s="495"/>
      <c r="AR81" s="495" t="n">
        <f aca="false">SUM(AR82:AS85)</f>
        <v>0</v>
      </c>
      <c r="AS81" s="495"/>
      <c r="AT81" s="495" t="n">
        <f aca="false">SUM(AT82:AU85)</f>
        <v>0</v>
      </c>
      <c r="AU81" s="495"/>
      <c r="AV81" s="496" t="n">
        <f aca="false">SUM(AV82:AW85)</f>
        <v>0</v>
      </c>
      <c r="AW81" s="496"/>
      <c r="AX81" s="497" t="n">
        <f aca="false">SUM(AX82:AY85)</f>
        <v>0</v>
      </c>
      <c r="AY81" s="497"/>
      <c r="AZ81" s="498" t="n">
        <f aca="false">SUM(AZ82:BA85)</f>
        <v>0</v>
      </c>
      <c r="BA81" s="498"/>
      <c r="BB81" s="498" t="n">
        <f aca="false">SUM(BB82:BC85)</f>
        <v>0</v>
      </c>
      <c r="BC81" s="498"/>
      <c r="BD81" s="498" t="n">
        <f aca="false">SUM(BD82:BE85)</f>
        <v>6</v>
      </c>
      <c r="BE81" s="498"/>
      <c r="BF81" s="498" t="n">
        <f aca="false">SUM(BF82:BG85)</f>
        <v>10</v>
      </c>
      <c r="BG81" s="498"/>
      <c r="BH81" s="499" t="n">
        <f aca="false">SUM(BH82:BI85)</f>
        <v>1</v>
      </c>
      <c r="BI81" s="499"/>
      <c r="BJ81" s="500" t="n">
        <f aca="false">SUM(BJ82:BK85)</f>
        <v>15</v>
      </c>
      <c r="BK81" s="500"/>
      <c r="BL81" s="501" t="n">
        <f aca="false">SUM(BL82:BM85)</f>
        <v>0</v>
      </c>
      <c r="BM81" s="501"/>
      <c r="BN81" s="501" t="n">
        <f aca="false">SUM(BN82:BO85)</f>
        <v>0</v>
      </c>
      <c r="BO81" s="501"/>
      <c r="BP81" s="501" t="n">
        <f aca="false">SUM(BP82:BQ85)</f>
        <v>18</v>
      </c>
      <c r="BQ81" s="501"/>
      <c r="BR81" s="501" t="n">
        <f aca="false">SUM(BR82:BS85)</f>
        <v>0</v>
      </c>
      <c r="BS81" s="501"/>
      <c r="BT81" s="502" t="n">
        <f aca="false">SUM(BT82:BU85)</f>
        <v>0</v>
      </c>
      <c r="BU81" s="502"/>
      <c r="BV81" s="503" t="n">
        <f aca="false">SUM(BV82:BW85)</f>
        <v>8</v>
      </c>
      <c r="BW81" s="503"/>
      <c r="BX81" s="498" t="n">
        <f aca="false">SUM(BX82:BY85)</f>
        <v>10</v>
      </c>
      <c r="BY81" s="498"/>
      <c r="BZ81" s="498" t="n">
        <f aca="false">SUM(BZ82:CA85)</f>
        <v>1</v>
      </c>
      <c r="CA81" s="498"/>
      <c r="CB81" s="498" t="n">
        <f aca="false">SUM(CB82:CC85)</f>
        <v>0</v>
      </c>
      <c r="CC81" s="498"/>
      <c r="CD81" s="498" t="n">
        <f aca="false">SUM(CD82:CE85)</f>
        <v>0</v>
      </c>
      <c r="CE81" s="498"/>
      <c r="CF81" s="504" t="n">
        <f aca="false">SUM(CF82:CG85)</f>
        <v>0</v>
      </c>
      <c r="CG81" s="504"/>
      <c r="CH81" s="198" t="n">
        <f aca="false">SUM(CB81:CE81,BV81:BY81,BP81:BS81,BJ81:BM81,BD81:BG81,AX81:BA81,AR81:AU81,AL81:AO81)</f>
        <v>67</v>
      </c>
      <c r="CI81" s="198" t="n">
        <f aca="false">SUM(CB81,BV81,BP81,BJ81,BD81,AX81,AR81,AL81)</f>
        <v>47</v>
      </c>
      <c r="CJ81" s="198" t="n">
        <f aca="false">SUM(CD81,BX81,BR81,BL81,BF81,AZ81,AT81,AN81)</f>
        <v>20</v>
      </c>
    </row>
    <row r="82" s="113" customFormat="true" ht="60.75" hidden="false" customHeight="true" outlineLevel="0" collapsed="false">
      <c r="A82" s="335" t="s">
        <v>187</v>
      </c>
      <c r="B82" s="335"/>
      <c r="C82" s="505" t="s">
        <v>188</v>
      </c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233"/>
      <c r="O82" s="233"/>
      <c r="P82" s="234" t="s">
        <v>128</v>
      </c>
      <c r="Q82" s="234"/>
      <c r="R82" s="234" t="s">
        <v>135</v>
      </c>
      <c r="S82" s="234"/>
      <c r="T82" s="235"/>
      <c r="U82" s="237"/>
      <c r="V82" s="337" t="n">
        <v>1</v>
      </c>
      <c r="W82" s="337"/>
      <c r="X82" s="338" t="n">
        <v>141</v>
      </c>
      <c r="Y82" s="338"/>
      <c r="Z82" s="240" t="n">
        <f aca="false">SUM(X82-AD82)</f>
        <v>110</v>
      </c>
      <c r="AA82" s="240"/>
      <c r="AB82" s="241"/>
      <c r="AC82" s="241"/>
      <c r="AD82" s="475" t="n">
        <v>31</v>
      </c>
      <c r="AE82" s="475"/>
      <c r="AF82" s="476" t="n">
        <f aca="false">AD82-AH82</f>
        <v>21</v>
      </c>
      <c r="AG82" s="476"/>
      <c r="AH82" s="244" t="n">
        <v>10</v>
      </c>
      <c r="AI82" s="244"/>
      <c r="AJ82" s="245"/>
      <c r="AK82" s="245"/>
      <c r="AL82" s="506"/>
      <c r="AM82" s="506"/>
      <c r="AN82" s="507"/>
      <c r="AO82" s="507"/>
      <c r="AP82" s="507"/>
      <c r="AQ82" s="507"/>
      <c r="AR82" s="343"/>
      <c r="AS82" s="343"/>
      <c r="AT82" s="343"/>
      <c r="AU82" s="343"/>
      <c r="AV82" s="344"/>
      <c r="AW82" s="344"/>
      <c r="AX82" s="345"/>
      <c r="AY82" s="345"/>
      <c r="AZ82" s="346"/>
      <c r="BA82" s="346"/>
      <c r="BB82" s="346"/>
      <c r="BC82" s="346"/>
      <c r="BD82" s="346" t="n">
        <v>6</v>
      </c>
      <c r="BE82" s="346"/>
      <c r="BF82" s="346" t="n">
        <v>10</v>
      </c>
      <c r="BG82" s="346"/>
      <c r="BH82" s="347" t="n">
        <v>1</v>
      </c>
      <c r="BI82" s="347"/>
      <c r="BJ82" s="354" t="n">
        <v>15</v>
      </c>
      <c r="BK82" s="354"/>
      <c r="BL82" s="355"/>
      <c r="BM82" s="355"/>
      <c r="BN82" s="355"/>
      <c r="BO82" s="355"/>
      <c r="BP82" s="355"/>
      <c r="BQ82" s="355"/>
      <c r="BR82" s="355"/>
      <c r="BS82" s="355"/>
      <c r="BT82" s="448"/>
      <c r="BU82" s="448"/>
      <c r="BV82" s="356"/>
      <c r="BW82" s="356"/>
      <c r="BX82" s="346"/>
      <c r="BY82" s="346"/>
      <c r="BZ82" s="346"/>
      <c r="CA82" s="346"/>
      <c r="CB82" s="346"/>
      <c r="CC82" s="346"/>
      <c r="CD82" s="346"/>
      <c r="CE82" s="346"/>
      <c r="CF82" s="447"/>
      <c r="CG82" s="447"/>
      <c r="CH82" s="198" t="n">
        <f aca="false">SUM(CB82:CE82,BV82:BY82,BP82:BS82,BJ82:BM82,BD82:BG82,AX82:BA82,AR82:AU82,AL82:AO82)</f>
        <v>31</v>
      </c>
      <c r="CI82" s="198" t="n">
        <f aca="false">SUM(CB82,BV82,BP82,BJ82,BD82,AX82,AR82,AL82)</f>
        <v>21</v>
      </c>
      <c r="CJ82" s="198" t="n">
        <f aca="false">SUM(CD82,BX82,BR82,BL82,BF82,AZ82,AT82,AN82)</f>
        <v>10</v>
      </c>
    </row>
    <row r="83" s="113" customFormat="true" ht="50.25" hidden="false" customHeight="true" outlineLevel="0" collapsed="false">
      <c r="A83" s="335" t="s">
        <v>189</v>
      </c>
      <c r="B83" s="335"/>
      <c r="C83" s="505" t="s">
        <v>190</v>
      </c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482"/>
      <c r="O83" s="482"/>
      <c r="P83" s="234"/>
      <c r="Q83" s="234"/>
      <c r="R83" s="234" t="s">
        <v>135</v>
      </c>
      <c r="S83" s="234"/>
      <c r="T83" s="235" t="s">
        <v>128</v>
      </c>
      <c r="U83" s="237"/>
      <c r="V83" s="337" t="n">
        <v>1</v>
      </c>
      <c r="W83" s="337"/>
      <c r="X83" s="338" t="n">
        <v>159</v>
      </c>
      <c r="Y83" s="338"/>
      <c r="Z83" s="240" t="n">
        <f aca="false">SUM(X83-AD83)</f>
        <v>123</v>
      </c>
      <c r="AA83" s="240"/>
      <c r="AB83" s="241"/>
      <c r="AC83" s="241"/>
      <c r="AD83" s="475" t="n">
        <v>36</v>
      </c>
      <c r="AE83" s="475"/>
      <c r="AF83" s="476" t="n">
        <f aca="false">AD83-AH83</f>
        <v>26</v>
      </c>
      <c r="AG83" s="476"/>
      <c r="AH83" s="244" t="n">
        <v>10</v>
      </c>
      <c r="AI83" s="244"/>
      <c r="AJ83" s="508"/>
      <c r="AK83" s="508"/>
      <c r="AL83" s="506"/>
      <c r="AM83" s="506"/>
      <c r="AN83" s="507"/>
      <c r="AO83" s="507"/>
      <c r="AP83" s="507"/>
      <c r="AQ83" s="507"/>
      <c r="AR83" s="507"/>
      <c r="AS83" s="507"/>
      <c r="AT83" s="507"/>
      <c r="AU83" s="507"/>
      <c r="AV83" s="509"/>
      <c r="AW83" s="509"/>
      <c r="AX83" s="345"/>
      <c r="AY83" s="345"/>
      <c r="AZ83" s="346"/>
      <c r="BA83" s="346"/>
      <c r="BB83" s="346"/>
      <c r="BC83" s="346"/>
      <c r="BD83" s="346"/>
      <c r="BE83" s="346"/>
      <c r="BF83" s="346"/>
      <c r="BG83" s="346"/>
      <c r="BH83" s="347"/>
      <c r="BI83" s="347"/>
      <c r="BJ83" s="354"/>
      <c r="BK83" s="354"/>
      <c r="BL83" s="355"/>
      <c r="BM83" s="355"/>
      <c r="BN83" s="355"/>
      <c r="BO83" s="355"/>
      <c r="BP83" s="355" t="n">
        <v>18</v>
      </c>
      <c r="BQ83" s="355"/>
      <c r="BR83" s="355"/>
      <c r="BS83" s="355"/>
      <c r="BT83" s="448"/>
      <c r="BU83" s="448"/>
      <c r="BV83" s="356" t="n">
        <v>8</v>
      </c>
      <c r="BW83" s="356"/>
      <c r="BX83" s="346" t="n">
        <v>10</v>
      </c>
      <c r="BY83" s="346"/>
      <c r="BZ83" s="346" t="n">
        <v>1</v>
      </c>
      <c r="CA83" s="346"/>
      <c r="CB83" s="346"/>
      <c r="CC83" s="346"/>
      <c r="CD83" s="346"/>
      <c r="CE83" s="346"/>
      <c r="CF83" s="447"/>
      <c r="CG83" s="447"/>
      <c r="CH83" s="198" t="n">
        <f aca="false">SUM(CB83:CE83,BV83:BY83,BP83:BS83,BJ83:BM83,BD83:BG83,AX83:BA83,AR83:AU83,AL83:AO83)</f>
        <v>36</v>
      </c>
      <c r="CI83" s="198" t="n">
        <f aca="false">SUM(CB83,BV83,BP83,BJ83,BD83,AX83,AR83,AL83)</f>
        <v>26</v>
      </c>
      <c r="CJ83" s="198" t="n">
        <f aca="false">SUM(CD83,BX83,BR83,BL83,BF83,AZ83,AT83,AN83)</f>
        <v>10</v>
      </c>
    </row>
    <row r="84" s="113" customFormat="true" ht="33.75" hidden="false" customHeight="true" outlineLevel="0" collapsed="false">
      <c r="A84" s="335" t="s">
        <v>191</v>
      </c>
      <c r="B84" s="335"/>
      <c r="C84" s="505" t="s">
        <v>179</v>
      </c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233"/>
      <c r="O84" s="233"/>
      <c r="P84" s="234"/>
      <c r="Q84" s="234"/>
      <c r="R84" s="235"/>
      <c r="S84" s="236"/>
      <c r="T84" s="235" t="s">
        <v>180</v>
      </c>
      <c r="U84" s="237"/>
      <c r="V84" s="337"/>
      <c r="W84" s="337"/>
      <c r="X84" s="510"/>
      <c r="Y84" s="510"/>
      <c r="Z84" s="511"/>
      <c r="AA84" s="511"/>
      <c r="AB84" s="241" t="n">
        <v>36</v>
      </c>
      <c r="AC84" s="241"/>
      <c r="AD84" s="478"/>
      <c r="AE84" s="478"/>
      <c r="AF84" s="476"/>
      <c r="AG84" s="476"/>
      <c r="AH84" s="244"/>
      <c r="AI84" s="244"/>
      <c r="AJ84" s="245"/>
      <c r="AK84" s="245"/>
      <c r="AL84" s="506"/>
      <c r="AM84" s="506"/>
      <c r="AN84" s="507"/>
      <c r="AO84" s="507"/>
      <c r="AP84" s="507"/>
      <c r="AQ84" s="507"/>
      <c r="AR84" s="507"/>
      <c r="AS84" s="507"/>
      <c r="AT84" s="507"/>
      <c r="AU84" s="507"/>
      <c r="AV84" s="509"/>
      <c r="AW84" s="509"/>
      <c r="AX84" s="345"/>
      <c r="AY84" s="345"/>
      <c r="AZ84" s="346"/>
      <c r="BA84" s="346"/>
      <c r="BB84" s="346"/>
      <c r="BC84" s="346"/>
      <c r="BD84" s="346"/>
      <c r="BE84" s="346"/>
      <c r="BF84" s="346"/>
      <c r="BG84" s="346"/>
      <c r="BH84" s="347"/>
      <c r="BI84" s="347"/>
      <c r="BJ84" s="354"/>
      <c r="BK84" s="354"/>
      <c r="BL84" s="355"/>
      <c r="BM84" s="355"/>
      <c r="BN84" s="355"/>
      <c r="BO84" s="355"/>
      <c r="BP84" s="355"/>
      <c r="BQ84" s="355"/>
      <c r="BR84" s="355"/>
      <c r="BS84" s="355"/>
      <c r="BT84" s="448"/>
      <c r="BU84" s="448"/>
      <c r="BV84" s="356"/>
      <c r="BW84" s="356"/>
      <c r="BX84" s="346"/>
      <c r="BY84" s="346"/>
      <c r="BZ84" s="346"/>
      <c r="CA84" s="346"/>
      <c r="CB84" s="346"/>
      <c r="CC84" s="346"/>
      <c r="CD84" s="346"/>
      <c r="CE84" s="346"/>
      <c r="CF84" s="447"/>
      <c r="CG84" s="447"/>
      <c r="CH84" s="198" t="n">
        <f aca="false">SUM(CB84:CE84,BV84:BY84,BP84:BS84,BJ84:BM84,BD84:BG84,AX84:BA84,AR84:AU84,AL84:AO84)</f>
        <v>0</v>
      </c>
      <c r="CI84" s="198" t="n">
        <f aca="false">SUM(CB84,BV84,BP84,BJ84,BD84,AX84,AR84,AL84)</f>
        <v>0</v>
      </c>
      <c r="CJ84" s="198" t="n">
        <f aca="false">SUM(CD84,BX84,BR84,BL84,BF84,AZ84,AT84,AN84)</f>
        <v>0</v>
      </c>
    </row>
    <row r="85" s="113" customFormat="true" ht="45.75" hidden="false" customHeight="true" outlineLevel="0" collapsed="false">
      <c r="A85" s="335" t="s">
        <v>192</v>
      </c>
      <c r="B85" s="335"/>
      <c r="C85" s="505" t="s">
        <v>43</v>
      </c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482"/>
      <c r="O85" s="482"/>
      <c r="P85" s="483"/>
      <c r="Q85" s="483"/>
      <c r="R85" s="235"/>
      <c r="S85" s="236"/>
      <c r="T85" s="235" t="s">
        <v>180</v>
      </c>
      <c r="U85" s="237"/>
      <c r="V85" s="512"/>
      <c r="W85" s="512"/>
      <c r="X85" s="510"/>
      <c r="Y85" s="510"/>
      <c r="Z85" s="513"/>
      <c r="AA85" s="513"/>
      <c r="AB85" s="241" t="n">
        <v>36</v>
      </c>
      <c r="AC85" s="241"/>
      <c r="AD85" s="514"/>
      <c r="AE85" s="514"/>
      <c r="AF85" s="515"/>
      <c r="AG85" s="515"/>
      <c r="AH85" s="516"/>
      <c r="AI85" s="516"/>
      <c r="AJ85" s="508"/>
      <c r="AK85" s="508"/>
      <c r="AL85" s="506"/>
      <c r="AM85" s="506"/>
      <c r="AN85" s="507"/>
      <c r="AO85" s="507"/>
      <c r="AP85" s="507"/>
      <c r="AQ85" s="507"/>
      <c r="AR85" s="507"/>
      <c r="AS85" s="507"/>
      <c r="AT85" s="507"/>
      <c r="AU85" s="507"/>
      <c r="AV85" s="509"/>
      <c r="AW85" s="509"/>
      <c r="AX85" s="345"/>
      <c r="AY85" s="345"/>
      <c r="AZ85" s="346"/>
      <c r="BA85" s="346"/>
      <c r="BB85" s="346"/>
      <c r="BC85" s="346"/>
      <c r="BD85" s="346"/>
      <c r="BE85" s="346"/>
      <c r="BF85" s="346"/>
      <c r="BG85" s="346"/>
      <c r="BH85" s="347"/>
      <c r="BI85" s="347"/>
      <c r="BJ85" s="354"/>
      <c r="BK85" s="354"/>
      <c r="BL85" s="355"/>
      <c r="BM85" s="355"/>
      <c r="BN85" s="355"/>
      <c r="BO85" s="355"/>
      <c r="BP85" s="355"/>
      <c r="BQ85" s="355"/>
      <c r="BR85" s="355"/>
      <c r="BS85" s="355"/>
      <c r="BT85" s="448"/>
      <c r="BU85" s="448"/>
      <c r="BV85" s="356"/>
      <c r="BW85" s="356"/>
      <c r="BX85" s="346"/>
      <c r="BY85" s="346"/>
      <c r="BZ85" s="346"/>
      <c r="CA85" s="346"/>
      <c r="CB85" s="346"/>
      <c r="CC85" s="346"/>
      <c r="CD85" s="346"/>
      <c r="CE85" s="346"/>
      <c r="CF85" s="447"/>
      <c r="CG85" s="447"/>
      <c r="CH85" s="198" t="n">
        <f aca="false">SUM(CB85:CE85,BV85:BY85,BP85:BS85,BJ85:BM85,BD85:BG85,AX85:BA85,AR85:AU85,AL85:AO85)</f>
        <v>0</v>
      </c>
      <c r="CI85" s="198" t="n">
        <f aca="false">SUM(CB85,BV85,BP85,BJ85,BD85,AX85,AR85,AL85)</f>
        <v>0</v>
      </c>
      <c r="CJ85" s="198" t="n">
        <f aca="false">SUM(CD85,BX85,BR85,BL85,BF85,AZ85,AT85,AN85)</f>
        <v>0</v>
      </c>
    </row>
    <row r="86" s="113" customFormat="true" ht="55.5" hidden="false" customHeight="true" outlineLevel="0" collapsed="false">
      <c r="A86" s="480" t="s">
        <v>193</v>
      </c>
      <c r="B86" s="480"/>
      <c r="C86" s="517" t="s">
        <v>194</v>
      </c>
      <c r="D86" s="517"/>
      <c r="E86" s="517"/>
      <c r="F86" s="517"/>
      <c r="G86" s="517"/>
      <c r="H86" s="517"/>
      <c r="I86" s="517"/>
      <c r="J86" s="517"/>
      <c r="K86" s="517"/>
      <c r="L86" s="517"/>
      <c r="M86" s="517"/>
      <c r="N86" s="482"/>
      <c r="O86" s="482"/>
      <c r="P86" s="483"/>
      <c r="Q86" s="483"/>
      <c r="R86" s="484"/>
      <c r="S86" s="485"/>
      <c r="T86" s="484" t="s">
        <v>195</v>
      </c>
      <c r="U86" s="486"/>
      <c r="V86" s="518" t="n">
        <f aca="false">SUM(V87:W88)</f>
        <v>1</v>
      </c>
      <c r="W86" s="518"/>
      <c r="X86" s="519" t="n">
        <f aca="false">SUM(X87:Y88)</f>
        <v>214</v>
      </c>
      <c r="Y86" s="519"/>
      <c r="Z86" s="240" t="n">
        <f aca="false">SUM(X86-AD86)</f>
        <v>168</v>
      </c>
      <c r="AA86" s="240"/>
      <c r="AB86" s="520" t="n">
        <f aca="false">SUM(AB88)</f>
        <v>36</v>
      </c>
      <c r="AC86" s="520"/>
      <c r="AD86" s="514" t="n">
        <f aca="false">SUM(AD87:AE88)</f>
        <v>46</v>
      </c>
      <c r="AE86" s="514"/>
      <c r="AF86" s="515" t="n">
        <f aca="false">SUM(AF87:AG88)</f>
        <v>30</v>
      </c>
      <c r="AG86" s="515"/>
      <c r="AH86" s="516" t="n">
        <f aca="false">SUM(AH87:AI88)</f>
        <v>16</v>
      </c>
      <c r="AI86" s="516"/>
      <c r="AJ86" s="508" t="n">
        <f aca="false">SUM(AJ87:AK88)</f>
        <v>0</v>
      </c>
      <c r="AK86" s="508"/>
      <c r="AL86" s="521" t="n">
        <f aca="false">SUM(AL87:AM88)</f>
        <v>0</v>
      </c>
      <c r="AM86" s="521"/>
      <c r="AN86" s="522" t="n">
        <f aca="false">SUM(AN87:AO88)</f>
        <v>0</v>
      </c>
      <c r="AO86" s="522"/>
      <c r="AP86" s="522" t="n">
        <f aca="false">SUM(AP87:AQ88)</f>
        <v>0</v>
      </c>
      <c r="AQ86" s="522"/>
      <c r="AR86" s="522" t="n">
        <f aca="false">SUM(AR87:AS88)</f>
        <v>0</v>
      </c>
      <c r="AS86" s="522"/>
      <c r="AT86" s="522" t="n">
        <f aca="false">SUM(AT87:AU88)</f>
        <v>0</v>
      </c>
      <c r="AU86" s="522"/>
      <c r="AV86" s="523" t="n">
        <f aca="false">SUM(AV87:AW88)</f>
        <v>0</v>
      </c>
      <c r="AW86" s="523"/>
      <c r="AX86" s="515" t="n">
        <f aca="false">SUM(AX87:AY88)</f>
        <v>0</v>
      </c>
      <c r="AY86" s="515"/>
      <c r="AZ86" s="524" t="n">
        <f aca="false">SUM(AZ87:BA88)</f>
        <v>0</v>
      </c>
      <c r="BA86" s="524"/>
      <c r="BB86" s="524" t="n">
        <f aca="false">SUM(BB87:BC88)</f>
        <v>0</v>
      </c>
      <c r="BC86" s="524"/>
      <c r="BD86" s="524" t="n">
        <f aca="false">SUM(BD87:BE88)</f>
        <v>0</v>
      </c>
      <c r="BE86" s="524"/>
      <c r="BF86" s="524" t="n">
        <f aca="false">SUM(BF87:BG88)</f>
        <v>0</v>
      </c>
      <c r="BG86" s="524"/>
      <c r="BH86" s="525" t="n">
        <f aca="false">SUM(BH87:BI88)</f>
        <v>0</v>
      </c>
      <c r="BI86" s="525"/>
      <c r="BJ86" s="526" t="n">
        <f aca="false">SUM(BJ87:BK88)</f>
        <v>22</v>
      </c>
      <c r="BK86" s="526"/>
      <c r="BL86" s="488" t="n">
        <f aca="false">SUM(BL87:BM88)</f>
        <v>0</v>
      </c>
      <c r="BM86" s="488"/>
      <c r="BN86" s="488" t="n">
        <f aca="false">SUM(BN87:BO88)</f>
        <v>0</v>
      </c>
      <c r="BO86" s="488"/>
      <c r="BP86" s="488" t="n">
        <f aca="false">SUM(BP87:BQ88)</f>
        <v>0</v>
      </c>
      <c r="BQ86" s="488"/>
      <c r="BR86" s="488" t="n">
        <f aca="false">SUM(BR87:BS88)</f>
        <v>0</v>
      </c>
      <c r="BS86" s="488"/>
      <c r="BT86" s="527" t="n">
        <f aca="false">SUM(BT87:BU88)</f>
        <v>0</v>
      </c>
      <c r="BU86" s="527"/>
      <c r="BV86" s="528" t="n">
        <f aca="false">SUM(BV87:BW88)</f>
        <v>8</v>
      </c>
      <c r="BW86" s="528"/>
      <c r="BX86" s="524" t="n">
        <f aca="false">SUM(BX87:BY88)</f>
        <v>16</v>
      </c>
      <c r="BY86" s="524"/>
      <c r="BZ86" s="524" t="n">
        <f aca="false">SUM(BZ87:CA88)</f>
        <v>1</v>
      </c>
      <c r="CA86" s="524"/>
      <c r="CB86" s="524" t="n">
        <f aca="false">SUM(CB87:CC88)</f>
        <v>0</v>
      </c>
      <c r="CC86" s="524"/>
      <c r="CD86" s="524" t="n">
        <f aca="false">SUM(CD87:CE88)</f>
        <v>0</v>
      </c>
      <c r="CE86" s="524"/>
      <c r="CF86" s="529" t="n">
        <f aca="false">SUM(CF87:CG88)</f>
        <v>0</v>
      </c>
      <c r="CG86" s="529"/>
      <c r="CH86" s="198" t="n">
        <f aca="false">SUM(CB86:CE86,BV86:BY86,BP86:BS86,BJ86:BM86,BD86:BG86,AX86:BA86,AR86:AU86,AL86:AO86)</f>
        <v>46</v>
      </c>
      <c r="CI86" s="198" t="n">
        <f aca="false">SUM(CB86,BV86,BP86,BJ86,BD86,AX86,AR86,AL86)</f>
        <v>30</v>
      </c>
      <c r="CJ86" s="198" t="n">
        <f aca="false">SUM(CD86,BX86,BR86,BL86,BF86,AZ86,AT86,AN86)</f>
        <v>16</v>
      </c>
    </row>
    <row r="87" s="113" customFormat="true" ht="53.25" hidden="false" customHeight="true" outlineLevel="0" collapsed="false">
      <c r="A87" s="335" t="s">
        <v>196</v>
      </c>
      <c r="B87" s="335"/>
      <c r="C87" s="505" t="s">
        <v>197</v>
      </c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482"/>
      <c r="O87" s="482"/>
      <c r="P87" s="483"/>
      <c r="Q87" s="483"/>
      <c r="R87" s="234" t="s">
        <v>135</v>
      </c>
      <c r="S87" s="234"/>
      <c r="T87" s="235" t="s">
        <v>128</v>
      </c>
      <c r="U87" s="237"/>
      <c r="V87" s="337" t="n">
        <v>1</v>
      </c>
      <c r="W87" s="337"/>
      <c r="X87" s="338" t="n">
        <v>214</v>
      </c>
      <c r="Y87" s="338"/>
      <c r="Z87" s="240" t="n">
        <f aca="false">SUM(X87-AD87)</f>
        <v>168</v>
      </c>
      <c r="AA87" s="240"/>
      <c r="AB87" s="241"/>
      <c r="AC87" s="241"/>
      <c r="AD87" s="475" t="n">
        <v>46</v>
      </c>
      <c r="AE87" s="475"/>
      <c r="AF87" s="476" t="n">
        <f aca="false">AD87-AH87</f>
        <v>30</v>
      </c>
      <c r="AG87" s="476"/>
      <c r="AH87" s="244" t="n">
        <v>16</v>
      </c>
      <c r="AI87" s="244"/>
      <c r="AJ87" s="245"/>
      <c r="AK87" s="245"/>
      <c r="AL87" s="506"/>
      <c r="AM87" s="506"/>
      <c r="AN87" s="507"/>
      <c r="AO87" s="507"/>
      <c r="AP87" s="507"/>
      <c r="AQ87" s="507"/>
      <c r="AR87" s="507"/>
      <c r="AS87" s="507"/>
      <c r="AT87" s="507"/>
      <c r="AU87" s="507"/>
      <c r="AV87" s="509"/>
      <c r="AW87" s="509"/>
      <c r="AX87" s="345"/>
      <c r="AY87" s="345"/>
      <c r="AZ87" s="346"/>
      <c r="BA87" s="346"/>
      <c r="BB87" s="346"/>
      <c r="BC87" s="346"/>
      <c r="BD87" s="346"/>
      <c r="BE87" s="346"/>
      <c r="BF87" s="346"/>
      <c r="BG87" s="346"/>
      <c r="BH87" s="347"/>
      <c r="BI87" s="347"/>
      <c r="BJ87" s="354" t="n">
        <v>22</v>
      </c>
      <c r="BK87" s="354"/>
      <c r="BL87" s="355"/>
      <c r="BM87" s="355"/>
      <c r="BN87" s="355"/>
      <c r="BO87" s="355"/>
      <c r="BP87" s="355"/>
      <c r="BQ87" s="355"/>
      <c r="BR87" s="355"/>
      <c r="BS87" s="355"/>
      <c r="BT87" s="448"/>
      <c r="BU87" s="448"/>
      <c r="BV87" s="356" t="n">
        <v>8</v>
      </c>
      <c r="BW87" s="356"/>
      <c r="BX87" s="346" t="n">
        <v>16</v>
      </c>
      <c r="BY87" s="346"/>
      <c r="BZ87" s="346" t="n">
        <v>1</v>
      </c>
      <c r="CA87" s="346"/>
      <c r="CB87" s="346"/>
      <c r="CC87" s="346"/>
      <c r="CD87" s="346"/>
      <c r="CE87" s="346"/>
      <c r="CF87" s="447"/>
      <c r="CG87" s="447"/>
      <c r="CH87" s="198" t="n">
        <f aca="false">SUM(CB87:CE87,BV87:BY87,BP87:BS87,BJ87:BM87,BD87:BG87,AX87:BA87,AR87:AU87,AL87:AO87)</f>
        <v>46</v>
      </c>
      <c r="CI87" s="198" t="n">
        <f aca="false">SUM(CB87,BV87,BP87,BJ87,BD87,AX87,AR87,AL87)</f>
        <v>30</v>
      </c>
      <c r="CJ87" s="198" t="n">
        <f aca="false">SUM(CD87,BX87,BR87,BL87,BF87,AZ87,AT87,AN87)</f>
        <v>16</v>
      </c>
    </row>
    <row r="88" s="113" customFormat="true" ht="49.5" hidden="false" customHeight="true" outlineLevel="0" collapsed="false">
      <c r="A88" s="335" t="s">
        <v>198</v>
      </c>
      <c r="B88" s="335"/>
      <c r="C88" s="505" t="s">
        <v>199</v>
      </c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482"/>
      <c r="O88" s="482"/>
      <c r="P88" s="483"/>
      <c r="Q88" s="483"/>
      <c r="R88" s="235"/>
      <c r="S88" s="236"/>
      <c r="T88" s="235" t="s">
        <v>180</v>
      </c>
      <c r="U88" s="237"/>
      <c r="V88" s="512"/>
      <c r="W88" s="512"/>
      <c r="X88" s="510"/>
      <c r="Y88" s="510"/>
      <c r="Z88" s="513"/>
      <c r="AA88" s="513"/>
      <c r="AB88" s="241" t="n">
        <v>36</v>
      </c>
      <c r="AC88" s="241"/>
      <c r="AD88" s="478"/>
      <c r="AE88" s="478"/>
      <c r="AF88" s="476"/>
      <c r="AG88" s="476"/>
      <c r="AH88" s="244"/>
      <c r="AI88" s="244"/>
      <c r="AJ88" s="245"/>
      <c r="AK88" s="245"/>
      <c r="AL88" s="506"/>
      <c r="AM88" s="506"/>
      <c r="AN88" s="507"/>
      <c r="AO88" s="507"/>
      <c r="AP88" s="507"/>
      <c r="AQ88" s="507"/>
      <c r="AR88" s="507"/>
      <c r="AS88" s="507"/>
      <c r="AT88" s="507"/>
      <c r="AU88" s="507"/>
      <c r="AV88" s="509"/>
      <c r="AW88" s="509"/>
      <c r="AX88" s="345"/>
      <c r="AY88" s="345"/>
      <c r="AZ88" s="346"/>
      <c r="BA88" s="346"/>
      <c r="BB88" s="346"/>
      <c r="BC88" s="346"/>
      <c r="BD88" s="346"/>
      <c r="BE88" s="346"/>
      <c r="BF88" s="346"/>
      <c r="BG88" s="346"/>
      <c r="BH88" s="347"/>
      <c r="BI88" s="347"/>
      <c r="BJ88" s="354"/>
      <c r="BK88" s="354"/>
      <c r="BL88" s="355"/>
      <c r="BM88" s="355"/>
      <c r="BN88" s="355"/>
      <c r="BO88" s="355"/>
      <c r="BP88" s="355"/>
      <c r="BQ88" s="355"/>
      <c r="BR88" s="355"/>
      <c r="BS88" s="355"/>
      <c r="BT88" s="448"/>
      <c r="BU88" s="448"/>
      <c r="BV88" s="356"/>
      <c r="BW88" s="356"/>
      <c r="BX88" s="346"/>
      <c r="BY88" s="346"/>
      <c r="BZ88" s="346"/>
      <c r="CA88" s="346"/>
      <c r="CB88" s="346"/>
      <c r="CC88" s="346"/>
      <c r="CD88" s="346"/>
      <c r="CE88" s="346"/>
      <c r="CF88" s="447"/>
      <c r="CG88" s="447"/>
      <c r="CH88" s="198" t="n">
        <f aca="false">SUM(CB88:CE88,BV88:BY88,BP88:BS88,BJ88:BM88,BD88:BG88,AX88:BA88,AR88:AU88,AL88:AO88)</f>
        <v>0</v>
      </c>
      <c r="CI88" s="198" t="n">
        <f aca="false">SUM(CB88,BV88,BP88,BJ88,BD88,AX88,AR88,AL88)</f>
        <v>0</v>
      </c>
      <c r="CJ88" s="198" t="n">
        <f aca="false">SUM(CD88,BX88,BR88,BL88,BF88,AZ88,AT88,AN88)</f>
        <v>0</v>
      </c>
    </row>
    <row r="89" s="113" customFormat="true" ht="59.25" hidden="false" customHeight="true" outlineLevel="0" collapsed="false">
      <c r="A89" s="480" t="s">
        <v>200</v>
      </c>
      <c r="B89" s="480"/>
      <c r="C89" s="530" t="s">
        <v>201</v>
      </c>
      <c r="D89" s="530"/>
      <c r="E89" s="530"/>
      <c r="F89" s="530"/>
      <c r="G89" s="530"/>
      <c r="H89" s="530"/>
      <c r="I89" s="530"/>
      <c r="J89" s="530"/>
      <c r="K89" s="530"/>
      <c r="L89" s="530"/>
      <c r="M89" s="530"/>
      <c r="N89" s="233"/>
      <c r="O89" s="233"/>
      <c r="P89" s="234"/>
      <c r="Q89" s="234"/>
      <c r="R89" s="484"/>
      <c r="S89" s="485"/>
      <c r="T89" s="484" t="s">
        <v>202</v>
      </c>
      <c r="U89" s="486"/>
      <c r="V89" s="512" t="n">
        <f aca="false">SUM(V90:W94)</f>
        <v>2</v>
      </c>
      <c r="W89" s="512"/>
      <c r="X89" s="531" t="n">
        <f aca="false">X90+X92+X93+X94</f>
        <v>414</v>
      </c>
      <c r="Y89" s="531"/>
      <c r="Z89" s="240" t="n">
        <f aca="false">SUM(X89-AD89)</f>
        <v>324</v>
      </c>
      <c r="AA89" s="240"/>
      <c r="AB89" s="520" t="n">
        <f aca="false">SUM(AB93,AB94)</f>
        <v>108</v>
      </c>
      <c r="AC89" s="520"/>
      <c r="AD89" s="514" t="n">
        <f aca="false">SUM(AD90:AE94)</f>
        <v>90</v>
      </c>
      <c r="AE89" s="514"/>
      <c r="AF89" s="515" t="n">
        <f aca="false">SUM(AF90:AG94)</f>
        <v>68</v>
      </c>
      <c r="AG89" s="515"/>
      <c r="AH89" s="516" t="n">
        <f aca="false">SUM(AH90:AI94)</f>
        <v>18</v>
      </c>
      <c r="AI89" s="516"/>
      <c r="AJ89" s="508" t="n">
        <f aca="false">SUM(AJ90:AK94)</f>
        <v>4</v>
      </c>
      <c r="AK89" s="508"/>
      <c r="AL89" s="532" t="n">
        <f aca="false">SUM(AL90:AM94)</f>
        <v>0</v>
      </c>
      <c r="AM89" s="532"/>
      <c r="AN89" s="533" t="n">
        <f aca="false">SUM(AN90:AO94)</f>
        <v>0</v>
      </c>
      <c r="AO89" s="533"/>
      <c r="AP89" s="533" t="n">
        <f aca="false">SUM(AP90:AQ94)</f>
        <v>0</v>
      </c>
      <c r="AQ89" s="533"/>
      <c r="AR89" s="533" t="n">
        <f aca="false">SUM(AR90:AS94)</f>
        <v>0</v>
      </c>
      <c r="AS89" s="533"/>
      <c r="AT89" s="533" t="n">
        <f aca="false">SUM(AT90:AU94)</f>
        <v>0</v>
      </c>
      <c r="AU89" s="533"/>
      <c r="AV89" s="534" t="n">
        <f aca="false">SUM(AV90:AW94)</f>
        <v>0</v>
      </c>
      <c r="AW89" s="534"/>
      <c r="AX89" s="535" t="n">
        <f aca="false">SUM(AX90:AY94)</f>
        <v>0</v>
      </c>
      <c r="AY89" s="535"/>
      <c r="AZ89" s="536" t="n">
        <f aca="false">SUM(AZ90:BA94)</f>
        <v>0</v>
      </c>
      <c r="BA89" s="536"/>
      <c r="BB89" s="536" t="n">
        <f aca="false">SUM(BB90:BC94)</f>
        <v>0</v>
      </c>
      <c r="BC89" s="536"/>
      <c r="BD89" s="536" t="n">
        <f aca="false">SUM(BD90:BE94)</f>
        <v>0</v>
      </c>
      <c r="BE89" s="536"/>
      <c r="BF89" s="536" t="n">
        <f aca="false">SUM(BF90:BG94)</f>
        <v>0</v>
      </c>
      <c r="BG89" s="536"/>
      <c r="BH89" s="537" t="n">
        <f aca="false">SUM(BH90:BI94)</f>
        <v>0</v>
      </c>
      <c r="BI89" s="537"/>
      <c r="BJ89" s="538" t="n">
        <f aca="false">SUM(BJ90:BK94)</f>
        <v>27</v>
      </c>
      <c r="BK89" s="538"/>
      <c r="BL89" s="539" t="n">
        <f aca="false">SUM(BL90:BM94)</f>
        <v>0</v>
      </c>
      <c r="BM89" s="539"/>
      <c r="BN89" s="539" t="n">
        <f aca="false">SUM(BN90:BO94)</f>
        <v>0</v>
      </c>
      <c r="BO89" s="539"/>
      <c r="BP89" s="539" t="n">
        <f aca="false">SUM(BP90:BQ94)</f>
        <v>17</v>
      </c>
      <c r="BQ89" s="539"/>
      <c r="BR89" s="539" t="n">
        <f aca="false">SUM(BR90:BS94)</f>
        <v>0</v>
      </c>
      <c r="BS89" s="539"/>
      <c r="BT89" s="540" t="n">
        <f aca="false">SUM(BT90:BU94)</f>
        <v>0</v>
      </c>
      <c r="BU89" s="540"/>
      <c r="BV89" s="541" t="n">
        <f aca="false">SUM(BV90:BW94)</f>
        <v>0</v>
      </c>
      <c r="BW89" s="541"/>
      <c r="BX89" s="536" t="n">
        <f aca="false">SUM(BX90:BY94)</f>
        <v>0</v>
      </c>
      <c r="BY89" s="536"/>
      <c r="BZ89" s="536" t="n">
        <f aca="false">SUM(BZ90:CA94)</f>
        <v>0</v>
      </c>
      <c r="CA89" s="536"/>
      <c r="CB89" s="536" t="n">
        <f aca="false">SUM(CB90:CC94)</f>
        <v>24</v>
      </c>
      <c r="CC89" s="536"/>
      <c r="CD89" s="536" t="n">
        <f aca="false">SUM(CD90:CE94)</f>
        <v>22</v>
      </c>
      <c r="CE89" s="536"/>
      <c r="CF89" s="542" t="n">
        <f aca="false">SUM(CF90:CG94)</f>
        <v>2</v>
      </c>
      <c r="CG89" s="542"/>
      <c r="CH89" s="198" t="n">
        <f aca="false">SUM(CB89:CE89,BV89:BY89,BP89:BS89,BJ89:BM89,BD89:BG89,AX89:BA89,AR89:AU89,AL89:AO89)</f>
        <v>90</v>
      </c>
      <c r="CI89" s="198" t="n">
        <f aca="false">SUM(CB89,BV89,BP89,BJ89,BD89,AX89,AR89,AL89)</f>
        <v>68</v>
      </c>
      <c r="CJ89" s="198" t="n">
        <f aca="false">SUM(CD89,BX89,BR89,BL89,BF89,AZ89,AT89,AN89)</f>
        <v>22</v>
      </c>
    </row>
    <row r="90" s="113" customFormat="true" ht="34.5" hidden="false" customHeight="true" outlineLevel="0" collapsed="false">
      <c r="A90" s="335" t="s">
        <v>203</v>
      </c>
      <c r="B90" s="335"/>
      <c r="C90" s="543" t="s">
        <v>204</v>
      </c>
      <c r="D90" s="543"/>
      <c r="E90" s="543"/>
      <c r="F90" s="543"/>
      <c r="G90" s="543"/>
      <c r="H90" s="543"/>
      <c r="I90" s="543"/>
      <c r="J90" s="543"/>
      <c r="K90" s="543"/>
      <c r="L90" s="543"/>
      <c r="M90" s="543"/>
      <c r="N90" s="233"/>
      <c r="O90" s="233"/>
      <c r="P90" s="234"/>
      <c r="Q90" s="234"/>
      <c r="R90" s="234" t="s">
        <v>135</v>
      </c>
      <c r="S90" s="234"/>
      <c r="T90" s="235" t="s">
        <v>128</v>
      </c>
      <c r="U90" s="237"/>
      <c r="V90" s="337" t="n">
        <v>1</v>
      </c>
      <c r="W90" s="337"/>
      <c r="X90" s="338" t="n">
        <v>252</v>
      </c>
      <c r="Y90" s="338"/>
      <c r="Z90" s="240" t="n">
        <f aca="false">SUM(X90-AD90)</f>
        <v>197</v>
      </c>
      <c r="AA90" s="240"/>
      <c r="AB90" s="241"/>
      <c r="AC90" s="241"/>
      <c r="AD90" s="475" t="n">
        <v>55</v>
      </c>
      <c r="AE90" s="475"/>
      <c r="AF90" s="476" t="n">
        <f aca="false">AD90-AH90</f>
        <v>44</v>
      </c>
      <c r="AG90" s="476"/>
      <c r="AH90" s="244" t="n">
        <v>11</v>
      </c>
      <c r="AI90" s="244"/>
      <c r="AJ90" s="544"/>
      <c r="AK90" s="544"/>
      <c r="AL90" s="506"/>
      <c r="AM90" s="506"/>
      <c r="AN90" s="507"/>
      <c r="AO90" s="507"/>
      <c r="AP90" s="507"/>
      <c r="AQ90" s="507"/>
      <c r="AR90" s="507"/>
      <c r="AS90" s="507"/>
      <c r="AT90" s="507"/>
      <c r="AU90" s="507"/>
      <c r="AV90" s="509"/>
      <c r="AW90" s="509"/>
      <c r="AX90" s="345"/>
      <c r="AY90" s="345"/>
      <c r="AZ90" s="346"/>
      <c r="BA90" s="346"/>
      <c r="BB90" s="346"/>
      <c r="BC90" s="346"/>
      <c r="BD90" s="346"/>
      <c r="BE90" s="346"/>
      <c r="BF90" s="346"/>
      <c r="BG90" s="346"/>
      <c r="BH90" s="347"/>
      <c r="BI90" s="347"/>
      <c r="BJ90" s="354" t="n">
        <v>27</v>
      </c>
      <c r="BK90" s="354"/>
      <c r="BL90" s="355"/>
      <c r="BM90" s="355"/>
      <c r="BN90" s="355"/>
      <c r="BO90" s="355"/>
      <c r="BP90" s="355"/>
      <c r="BQ90" s="355"/>
      <c r="BR90" s="355"/>
      <c r="BS90" s="355"/>
      <c r="BT90" s="448"/>
      <c r="BU90" s="448"/>
      <c r="BV90" s="356"/>
      <c r="BW90" s="356"/>
      <c r="BX90" s="346"/>
      <c r="BY90" s="346"/>
      <c r="BZ90" s="346"/>
      <c r="CA90" s="346"/>
      <c r="CB90" s="346" t="n">
        <v>17</v>
      </c>
      <c r="CC90" s="346"/>
      <c r="CD90" s="346" t="n">
        <v>11</v>
      </c>
      <c r="CE90" s="346"/>
      <c r="CF90" s="447" t="n">
        <v>1</v>
      </c>
      <c r="CG90" s="447"/>
      <c r="CH90" s="198" t="n">
        <f aca="false">SUM(CB90:CE90,BV90:BY90,BP90:BS90,BJ90:BM90,BD90:BG90,AX90:BA90,AR90:AU90,AL90:AO90)</f>
        <v>55</v>
      </c>
      <c r="CI90" s="198" t="n">
        <f aca="false">SUM(CB90,BV90,BP90,BJ90,BD90,AX90,AR90,AL90)</f>
        <v>44</v>
      </c>
      <c r="CJ90" s="198" t="n">
        <f aca="false">SUM(CD90,BX90,BR90,BL90,BF90,AZ90,AT90,AN90)</f>
        <v>11</v>
      </c>
    </row>
    <row r="91" s="113" customFormat="true" ht="0.75" hidden="true" customHeight="true" outlineLevel="0" collapsed="false">
      <c r="A91" s="545"/>
      <c r="B91" s="546"/>
      <c r="C91" s="546"/>
      <c r="D91" s="546"/>
      <c r="E91" s="546"/>
      <c r="F91" s="546"/>
      <c r="G91" s="546"/>
      <c r="H91" s="546"/>
      <c r="I91" s="546"/>
      <c r="J91" s="546"/>
      <c r="K91" s="546"/>
      <c r="L91" s="546"/>
      <c r="M91" s="546"/>
      <c r="N91" s="233"/>
      <c r="O91" s="233"/>
      <c r="P91" s="234"/>
      <c r="Q91" s="234"/>
      <c r="R91" s="235"/>
      <c r="S91" s="236"/>
      <c r="T91" s="235"/>
      <c r="U91" s="237"/>
      <c r="V91" s="337"/>
      <c r="W91" s="337"/>
      <c r="X91" s="547"/>
      <c r="Y91" s="548"/>
      <c r="Z91" s="511"/>
      <c r="AA91" s="511"/>
      <c r="AB91" s="549"/>
      <c r="AC91" s="550"/>
      <c r="AD91" s="478" t="n">
        <f aca="false">AB91*0.2043</f>
        <v>0</v>
      </c>
      <c r="AE91" s="478"/>
      <c r="AF91" s="476" t="n">
        <f aca="false">AD91-AH91</f>
        <v>0</v>
      </c>
      <c r="AG91" s="476"/>
      <c r="AH91" s="551"/>
      <c r="AI91" s="551"/>
      <c r="AJ91" s="551"/>
      <c r="AK91" s="544"/>
      <c r="AL91" s="506"/>
      <c r="AM91" s="506"/>
      <c r="AN91" s="507"/>
      <c r="AO91" s="507"/>
      <c r="AP91" s="507"/>
      <c r="AQ91" s="507"/>
      <c r="AR91" s="507"/>
      <c r="AS91" s="507"/>
      <c r="AT91" s="507"/>
      <c r="AU91" s="507"/>
      <c r="AV91" s="509"/>
      <c r="AW91" s="509"/>
      <c r="AX91" s="345"/>
      <c r="AY91" s="345"/>
      <c r="AZ91" s="346"/>
      <c r="BA91" s="346"/>
      <c r="BB91" s="346"/>
      <c r="BC91" s="346"/>
      <c r="BD91" s="346"/>
      <c r="BE91" s="346"/>
      <c r="BF91" s="346"/>
      <c r="BG91" s="346"/>
      <c r="BH91" s="347"/>
      <c r="BI91" s="347"/>
      <c r="BJ91" s="354"/>
      <c r="BK91" s="354"/>
      <c r="BL91" s="355"/>
      <c r="BM91" s="355"/>
      <c r="BN91" s="355"/>
      <c r="BO91" s="355"/>
      <c r="BP91" s="355"/>
      <c r="BQ91" s="355"/>
      <c r="BR91" s="355"/>
      <c r="BS91" s="355"/>
      <c r="BT91" s="448"/>
      <c r="BU91" s="448"/>
      <c r="BV91" s="356"/>
      <c r="BW91" s="356"/>
      <c r="BX91" s="346"/>
      <c r="BY91" s="346"/>
      <c r="BZ91" s="346"/>
      <c r="CA91" s="346"/>
      <c r="CB91" s="346"/>
      <c r="CC91" s="346"/>
      <c r="CD91" s="346"/>
      <c r="CE91" s="346"/>
      <c r="CF91" s="447"/>
      <c r="CG91" s="447"/>
      <c r="CH91" s="198" t="n">
        <f aca="false">SUM(CB91:CE91,BV91:BY91,BP91:BS91,BJ91:BM91,BD91:BG91,AX91:BA91,AR91:AU91,AL91:AO91)</f>
        <v>0</v>
      </c>
      <c r="CI91" s="198" t="n">
        <f aca="false">SUM(CB91,BV91,BP91,BJ91,BD91,AX91,AR91,AL91)</f>
        <v>0</v>
      </c>
      <c r="CJ91" s="198" t="n">
        <f aca="false">SUM(CD91,BX91,BR91,BL91,BF91,AZ91,AT91,AN91)</f>
        <v>0</v>
      </c>
    </row>
    <row r="92" s="113" customFormat="true" ht="39.75" hidden="false" customHeight="true" outlineLevel="0" collapsed="false">
      <c r="A92" s="552" t="s">
        <v>205</v>
      </c>
      <c r="B92" s="552"/>
      <c r="C92" s="553" t="s">
        <v>206</v>
      </c>
      <c r="D92" s="553"/>
      <c r="E92" s="553"/>
      <c r="F92" s="553"/>
      <c r="G92" s="553"/>
      <c r="H92" s="553"/>
      <c r="I92" s="553"/>
      <c r="J92" s="553"/>
      <c r="K92" s="553"/>
      <c r="L92" s="553"/>
      <c r="M92" s="553"/>
      <c r="N92" s="233"/>
      <c r="O92" s="233"/>
      <c r="P92" s="234"/>
      <c r="Q92" s="234"/>
      <c r="R92" s="234" t="s">
        <v>135</v>
      </c>
      <c r="S92" s="234"/>
      <c r="T92" s="235" t="s">
        <v>207</v>
      </c>
      <c r="U92" s="237"/>
      <c r="V92" s="337" t="n">
        <v>1</v>
      </c>
      <c r="W92" s="337"/>
      <c r="X92" s="338" t="n">
        <v>162</v>
      </c>
      <c r="Y92" s="338"/>
      <c r="Z92" s="240" t="n">
        <f aca="false">SUM(X92-AD92)</f>
        <v>127</v>
      </c>
      <c r="AA92" s="240"/>
      <c r="AB92" s="241"/>
      <c r="AC92" s="241"/>
      <c r="AD92" s="475" t="n">
        <v>35</v>
      </c>
      <c r="AE92" s="475"/>
      <c r="AF92" s="476" t="n">
        <f aca="false">AD92-AH92-AJ92</f>
        <v>24</v>
      </c>
      <c r="AG92" s="476"/>
      <c r="AH92" s="244" t="n">
        <v>7</v>
      </c>
      <c r="AI92" s="244"/>
      <c r="AJ92" s="245" t="n">
        <v>4</v>
      </c>
      <c r="AK92" s="245"/>
      <c r="AL92" s="506"/>
      <c r="AM92" s="506"/>
      <c r="AN92" s="507"/>
      <c r="AO92" s="507"/>
      <c r="AP92" s="507"/>
      <c r="AQ92" s="507"/>
      <c r="AR92" s="507"/>
      <c r="AS92" s="507"/>
      <c r="AT92" s="507"/>
      <c r="AU92" s="507"/>
      <c r="AV92" s="509"/>
      <c r="AW92" s="509"/>
      <c r="AX92" s="345"/>
      <c r="AY92" s="345"/>
      <c r="AZ92" s="346"/>
      <c r="BA92" s="346"/>
      <c r="BB92" s="346"/>
      <c r="BC92" s="346"/>
      <c r="BD92" s="346"/>
      <c r="BE92" s="346"/>
      <c r="BF92" s="346"/>
      <c r="BG92" s="346"/>
      <c r="BH92" s="347"/>
      <c r="BI92" s="347"/>
      <c r="BJ92" s="354"/>
      <c r="BK92" s="354"/>
      <c r="BL92" s="355"/>
      <c r="BM92" s="355"/>
      <c r="BN92" s="355"/>
      <c r="BO92" s="355"/>
      <c r="BP92" s="355" t="n">
        <v>17</v>
      </c>
      <c r="BQ92" s="355"/>
      <c r="BR92" s="355"/>
      <c r="BS92" s="355"/>
      <c r="BT92" s="448"/>
      <c r="BU92" s="448"/>
      <c r="BV92" s="356"/>
      <c r="BW92" s="356"/>
      <c r="BX92" s="346"/>
      <c r="BY92" s="346"/>
      <c r="BZ92" s="346"/>
      <c r="CA92" s="346"/>
      <c r="CB92" s="346" t="n">
        <v>7</v>
      </c>
      <c r="CC92" s="346"/>
      <c r="CD92" s="346" t="n">
        <v>11</v>
      </c>
      <c r="CE92" s="346"/>
      <c r="CF92" s="447" t="n">
        <v>1</v>
      </c>
      <c r="CG92" s="447"/>
      <c r="CH92" s="198" t="n">
        <f aca="false">SUM(CB92:CE92,BV92:BY92,BP92:BS92,BJ92:BM92,BD92:BG92,AX92:BA92,AR92:AU92,AL92:AO92)</f>
        <v>35</v>
      </c>
      <c r="CI92" s="198" t="n">
        <f aca="false">SUM(CB92,BV92,BP92,BJ92,BD92,AX92,AR92,AL92)</f>
        <v>24</v>
      </c>
      <c r="CJ92" s="198" t="n">
        <f aca="false">SUM(CD92,BX92,BR92,BL92,BF92,AZ92,AT92,AN92)</f>
        <v>11</v>
      </c>
    </row>
    <row r="93" s="113" customFormat="true" ht="34.5" hidden="false" customHeight="true" outlineLevel="0" collapsed="false">
      <c r="A93" s="552" t="s">
        <v>208</v>
      </c>
      <c r="B93" s="552"/>
      <c r="C93" s="553" t="s">
        <v>179</v>
      </c>
      <c r="D93" s="553"/>
      <c r="E93" s="553"/>
      <c r="F93" s="553"/>
      <c r="G93" s="553"/>
      <c r="H93" s="553"/>
      <c r="I93" s="553"/>
      <c r="J93" s="553"/>
      <c r="K93" s="553"/>
      <c r="L93" s="553"/>
      <c r="M93" s="553"/>
      <c r="N93" s="554"/>
      <c r="O93" s="555"/>
      <c r="P93" s="234"/>
      <c r="Q93" s="234"/>
      <c r="R93" s="235"/>
      <c r="S93" s="236"/>
      <c r="T93" s="235" t="s">
        <v>180</v>
      </c>
      <c r="U93" s="237"/>
      <c r="V93" s="337"/>
      <c r="W93" s="337"/>
      <c r="X93" s="510"/>
      <c r="Y93" s="510"/>
      <c r="Z93" s="511"/>
      <c r="AA93" s="511"/>
      <c r="AB93" s="241" t="n">
        <v>36</v>
      </c>
      <c r="AC93" s="241"/>
      <c r="AD93" s="478"/>
      <c r="AE93" s="478"/>
      <c r="AF93" s="476"/>
      <c r="AG93" s="476"/>
      <c r="AH93" s="244"/>
      <c r="AI93" s="244"/>
      <c r="AJ93" s="245"/>
      <c r="AK93" s="245"/>
      <c r="AL93" s="506"/>
      <c r="AM93" s="506"/>
      <c r="AN93" s="507"/>
      <c r="AO93" s="507"/>
      <c r="AP93" s="507"/>
      <c r="AQ93" s="507"/>
      <c r="AR93" s="507"/>
      <c r="AS93" s="507"/>
      <c r="AT93" s="507"/>
      <c r="AU93" s="507"/>
      <c r="AV93" s="509"/>
      <c r="AW93" s="509"/>
      <c r="AX93" s="345"/>
      <c r="AY93" s="345"/>
      <c r="AZ93" s="346"/>
      <c r="BA93" s="346"/>
      <c r="BB93" s="346"/>
      <c r="BC93" s="346"/>
      <c r="BD93" s="346"/>
      <c r="BE93" s="346"/>
      <c r="BF93" s="346"/>
      <c r="BG93" s="346"/>
      <c r="BH93" s="347"/>
      <c r="BI93" s="347"/>
      <c r="BJ93" s="354"/>
      <c r="BK93" s="354"/>
      <c r="BL93" s="355"/>
      <c r="BM93" s="355"/>
      <c r="BN93" s="355"/>
      <c r="BO93" s="355"/>
      <c r="BP93" s="355"/>
      <c r="BQ93" s="355"/>
      <c r="BR93" s="355"/>
      <c r="BS93" s="355"/>
      <c r="BT93" s="448"/>
      <c r="BU93" s="448"/>
      <c r="BV93" s="356"/>
      <c r="BW93" s="356"/>
      <c r="BX93" s="346"/>
      <c r="BY93" s="346"/>
      <c r="BZ93" s="346"/>
      <c r="CA93" s="346"/>
      <c r="CB93" s="346"/>
      <c r="CC93" s="346"/>
      <c r="CD93" s="346"/>
      <c r="CE93" s="346"/>
      <c r="CF93" s="447"/>
      <c r="CG93" s="447"/>
      <c r="CH93" s="198" t="n">
        <f aca="false">SUM(CB93:CE93,BV93:BY93,BP93:BS93,BJ93:BM93,BD93:BG93,AX93:BA93,AR93:AU93,AL93:AO93)</f>
        <v>0</v>
      </c>
      <c r="CI93" s="198" t="n">
        <f aca="false">SUM(CB93,BV93,BP93,BJ93,BD93,AX93,AR93,AL93)</f>
        <v>0</v>
      </c>
      <c r="CJ93" s="198" t="n">
        <f aca="false">SUM(CD93,BX93,BR93,BL93,BF93,AZ93,AT93,AN93)</f>
        <v>0</v>
      </c>
    </row>
    <row r="94" s="113" customFormat="true" ht="52.5" hidden="false" customHeight="true" outlineLevel="0" collapsed="false">
      <c r="A94" s="552" t="s">
        <v>209</v>
      </c>
      <c r="B94" s="552"/>
      <c r="C94" s="553" t="s">
        <v>43</v>
      </c>
      <c r="D94" s="553"/>
      <c r="E94" s="553"/>
      <c r="F94" s="553"/>
      <c r="G94" s="553"/>
      <c r="H94" s="553"/>
      <c r="I94" s="553"/>
      <c r="J94" s="553"/>
      <c r="K94" s="553"/>
      <c r="L94" s="553"/>
      <c r="M94" s="553"/>
      <c r="N94" s="554"/>
      <c r="O94" s="555"/>
      <c r="P94" s="234"/>
      <c r="Q94" s="234"/>
      <c r="R94" s="235"/>
      <c r="S94" s="236"/>
      <c r="T94" s="235" t="s">
        <v>180</v>
      </c>
      <c r="U94" s="237"/>
      <c r="V94" s="337"/>
      <c r="W94" s="337"/>
      <c r="X94" s="510"/>
      <c r="Y94" s="510"/>
      <c r="Z94" s="511"/>
      <c r="AA94" s="511"/>
      <c r="AB94" s="241" t="n">
        <v>72</v>
      </c>
      <c r="AC94" s="241"/>
      <c r="AD94" s="478"/>
      <c r="AE94" s="478"/>
      <c r="AF94" s="476"/>
      <c r="AG94" s="476"/>
      <c r="AH94" s="244"/>
      <c r="AI94" s="244"/>
      <c r="AJ94" s="245"/>
      <c r="AK94" s="245"/>
      <c r="AL94" s="506"/>
      <c r="AM94" s="506"/>
      <c r="AN94" s="507"/>
      <c r="AO94" s="507"/>
      <c r="AP94" s="507"/>
      <c r="AQ94" s="507"/>
      <c r="AR94" s="507"/>
      <c r="AS94" s="507"/>
      <c r="AT94" s="507"/>
      <c r="AU94" s="507"/>
      <c r="AV94" s="509"/>
      <c r="AW94" s="509"/>
      <c r="AX94" s="345"/>
      <c r="AY94" s="345"/>
      <c r="AZ94" s="346"/>
      <c r="BA94" s="346"/>
      <c r="BB94" s="346"/>
      <c r="BC94" s="346"/>
      <c r="BD94" s="346"/>
      <c r="BE94" s="346"/>
      <c r="BF94" s="346"/>
      <c r="BG94" s="346"/>
      <c r="BH94" s="347"/>
      <c r="BI94" s="347"/>
      <c r="BJ94" s="354"/>
      <c r="BK94" s="354"/>
      <c r="BL94" s="355"/>
      <c r="BM94" s="355"/>
      <c r="BN94" s="355"/>
      <c r="BO94" s="355"/>
      <c r="BP94" s="355"/>
      <c r="BQ94" s="355"/>
      <c r="BR94" s="355"/>
      <c r="BS94" s="355"/>
      <c r="BT94" s="448"/>
      <c r="BU94" s="448"/>
      <c r="BV94" s="356"/>
      <c r="BW94" s="356"/>
      <c r="BX94" s="346"/>
      <c r="BY94" s="346"/>
      <c r="BZ94" s="346"/>
      <c r="CA94" s="346"/>
      <c r="CB94" s="346"/>
      <c r="CC94" s="346"/>
      <c r="CD94" s="346"/>
      <c r="CE94" s="346"/>
      <c r="CF94" s="447"/>
      <c r="CG94" s="447"/>
      <c r="CH94" s="198" t="n">
        <f aca="false">SUM(CB94:CE94,BV94:BY94,BP94:BS94,BJ94:BM94,BD94:BG94,AX94:BA94,AR94:AU94,AL94:AO94)</f>
        <v>0</v>
      </c>
      <c r="CI94" s="198" t="n">
        <f aca="false">SUM(CB94,BV94,BP94,BJ94,BD94,AX94,AR94,AL94)</f>
        <v>0</v>
      </c>
      <c r="CJ94" s="198" t="n">
        <f aca="false">SUM(CD94,BX94,BR94,BL94,BF94,AZ94,AT94,AN94)</f>
        <v>0</v>
      </c>
    </row>
    <row r="95" s="113" customFormat="true" ht="72" hidden="false" customHeight="true" outlineLevel="0" collapsed="false">
      <c r="A95" s="556" t="s">
        <v>210</v>
      </c>
      <c r="B95" s="556"/>
      <c r="C95" s="557" t="s">
        <v>211</v>
      </c>
      <c r="D95" s="557"/>
      <c r="E95" s="557"/>
      <c r="F95" s="557"/>
      <c r="G95" s="557"/>
      <c r="H95" s="557"/>
      <c r="I95" s="557"/>
      <c r="J95" s="557"/>
      <c r="K95" s="557"/>
      <c r="L95" s="557"/>
      <c r="M95" s="557"/>
      <c r="N95" s="558"/>
      <c r="O95" s="555"/>
      <c r="P95" s="234"/>
      <c r="Q95" s="234"/>
      <c r="R95" s="484"/>
      <c r="S95" s="485"/>
      <c r="T95" s="484" t="s">
        <v>212</v>
      </c>
      <c r="U95" s="486"/>
      <c r="V95" s="559" t="n">
        <f aca="false">SUM(V96:W98)</f>
        <v>1</v>
      </c>
      <c r="W95" s="559"/>
      <c r="X95" s="531" t="n">
        <f aca="false">SUM(X96:Y98)</f>
        <v>303</v>
      </c>
      <c r="Y95" s="531"/>
      <c r="Z95" s="240" t="n">
        <f aca="false">SUM(X95-AD95)</f>
        <v>237</v>
      </c>
      <c r="AA95" s="240"/>
      <c r="AB95" s="520" t="n">
        <f aca="false">SUM(AB96:AC98)</f>
        <v>72</v>
      </c>
      <c r="AC95" s="520"/>
      <c r="AD95" s="514" t="n">
        <f aca="false">SUM(AD96:AE98)</f>
        <v>66</v>
      </c>
      <c r="AE95" s="514"/>
      <c r="AF95" s="515" t="n">
        <f aca="false">SUM(AF96:AG98)</f>
        <v>42</v>
      </c>
      <c r="AG95" s="515"/>
      <c r="AH95" s="516" t="n">
        <f aca="false">SUM(AH96:AI98)</f>
        <v>24</v>
      </c>
      <c r="AI95" s="516"/>
      <c r="AJ95" s="508" t="n">
        <f aca="false">SUM(AJ96:AK98)</f>
        <v>0</v>
      </c>
      <c r="AK95" s="508"/>
      <c r="AL95" s="532" t="n">
        <f aca="false">SUM(AL96:AM98)</f>
        <v>0</v>
      </c>
      <c r="AM95" s="532"/>
      <c r="AN95" s="533" t="n">
        <f aca="false">SUM(AN96:AO98)</f>
        <v>0</v>
      </c>
      <c r="AO95" s="533"/>
      <c r="AP95" s="533" t="n">
        <f aca="false">SUM(AP96:AQ98)</f>
        <v>0</v>
      </c>
      <c r="AQ95" s="533"/>
      <c r="AR95" s="533" t="n">
        <f aca="false">SUM(AR96:AS98)</f>
        <v>0</v>
      </c>
      <c r="AS95" s="533"/>
      <c r="AT95" s="533" t="n">
        <f aca="false">SUM(AT96:AU98)</f>
        <v>0</v>
      </c>
      <c r="AU95" s="533"/>
      <c r="AV95" s="534" t="n">
        <f aca="false">SUM(AV96:AW98)</f>
        <v>0</v>
      </c>
      <c r="AW95" s="534"/>
      <c r="AX95" s="535" t="n">
        <f aca="false">SUM(AX96:AY98)</f>
        <v>0</v>
      </c>
      <c r="AY95" s="535"/>
      <c r="AZ95" s="536" t="n">
        <f aca="false">SUM(AZ96:BA98)</f>
        <v>0</v>
      </c>
      <c r="BA95" s="536"/>
      <c r="BB95" s="536" t="n">
        <f aca="false">SUM(BB96:BC98)</f>
        <v>0</v>
      </c>
      <c r="BC95" s="536"/>
      <c r="BD95" s="536" t="n">
        <f aca="false">SUM(BD96:BE98)</f>
        <v>0</v>
      </c>
      <c r="BE95" s="536"/>
      <c r="BF95" s="536" t="n">
        <f aca="false">SUM(BF96:BG98)</f>
        <v>0</v>
      </c>
      <c r="BG95" s="536"/>
      <c r="BH95" s="537" t="n">
        <f aca="false">SUM(BH96:BI98)</f>
        <v>0</v>
      </c>
      <c r="BI95" s="537"/>
      <c r="BJ95" s="538" t="n">
        <f aca="false">SUM(BJ96:BK98)</f>
        <v>32</v>
      </c>
      <c r="BK95" s="538"/>
      <c r="BL95" s="539" t="n">
        <f aca="false">SUM(BL96:BM98)</f>
        <v>0</v>
      </c>
      <c r="BM95" s="539"/>
      <c r="BN95" s="539" t="n">
        <f aca="false">SUM(BN96:BO98)</f>
        <v>0</v>
      </c>
      <c r="BO95" s="539"/>
      <c r="BP95" s="539" t="n">
        <f aca="false">SUM(BP96:BQ98)</f>
        <v>0</v>
      </c>
      <c r="BQ95" s="539"/>
      <c r="BR95" s="539" t="n">
        <f aca="false">SUM(BR96:BS98)</f>
        <v>0</v>
      </c>
      <c r="BS95" s="539"/>
      <c r="BT95" s="540" t="n">
        <f aca="false">SUM(BT96:BU98)</f>
        <v>0</v>
      </c>
      <c r="BU95" s="540"/>
      <c r="BV95" s="541" t="n">
        <f aca="false">SUM(BV96:BW98)</f>
        <v>0</v>
      </c>
      <c r="BW95" s="541"/>
      <c r="BX95" s="536" t="n">
        <f aca="false">SUM(BX96:BY98)</f>
        <v>0</v>
      </c>
      <c r="BY95" s="536"/>
      <c r="BZ95" s="536" t="n">
        <f aca="false">SUM(BZ96:CA98)</f>
        <v>0</v>
      </c>
      <c r="CA95" s="536"/>
      <c r="CB95" s="536" t="n">
        <f aca="false">SUM(CB96:CC98)</f>
        <v>10</v>
      </c>
      <c r="CC95" s="536"/>
      <c r="CD95" s="536" t="n">
        <f aca="false">SUM(CD96:CE98)</f>
        <v>24</v>
      </c>
      <c r="CE95" s="536"/>
      <c r="CF95" s="542" t="n">
        <f aca="false">SUM(CF96:CG98)</f>
        <v>1</v>
      </c>
      <c r="CG95" s="542"/>
      <c r="CH95" s="198" t="n">
        <f aca="false">SUM(CB95:CE95,BV95:BY95,BP95:BS95,BJ95:BM95,BD95:BG95,AX95:BA95,AR95:AU95,AL95:AO95)</f>
        <v>66</v>
      </c>
      <c r="CI95" s="198" t="n">
        <f aca="false">SUM(CB95,BV95,BP95,BJ95,BD95,AX95,AR95,AL95)</f>
        <v>42</v>
      </c>
      <c r="CJ95" s="198" t="n">
        <f aca="false">SUM(CD95,BX95,BR95,BL95,BF95,AZ95,AT95,AN95)</f>
        <v>24</v>
      </c>
    </row>
    <row r="96" s="113" customFormat="true" ht="55.5" hidden="false" customHeight="true" outlineLevel="0" collapsed="false">
      <c r="A96" s="552" t="s">
        <v>213</v>
      </c>
      <c r="B96" s="552"/>
      <c r="C96" s="553" t="s">
        <v>214</v>
      </c>
      <c r="D96" s="553"/>
      <c r="E96" s="553"/>
      <c r="F96" s="553"/>
      <c r="G96" s="553"/>
      <c r="H96" s="553"/>
      <c r="I96" s="553"/>
      <c r="J96" s="553"/>
      <c r="K96" s="553"/>
      <c r="L96" s="553"/>
      <c r="M96" s="553"/>
      <c r="N96" s="554"/>
      <c r="O96" s="555"/>
      <c r="P96" s="234"/>
      <c r="Q96" s="234"/>
      <c r="R96" s="234" t="s">
        <v>135</v>
      </c>
      <c r="S96" s="234"/>
      <c r="T96" s="235" t="s">
        <v>128</v>
      </c>
      <c r="U96" s="237"/>
      <c r="V96" s="337" t="n">
        <v>1</v>
      </c>
      <c r="W96" s="337"/>
      <c r="X96" s="338" t="n">
        <v>303</v>
      </c>
      <c r="Y96" s="338"/>
      <c r="Z96" s="240" t="n">
        <f aca="false">SUM(X96-AD96)</f>
        <v>237</v>
      </c>
      <c r="AA96" s="240"/>
      <c r="AB96" s="241"/>
      <c r="AC96" s="241"/>
      <c r="AD96" s="475" t="n">
        <v>66</v>
      </c>
      <c r="AE96" s="475"/>
      <c r="AF96" s="476" t="n">
        <v>42</v>
      </c>
      <c r="AG96" s="476"/>
      <c r="AH96" s="244" t="n">
        <v>24</v>
      </c>
      <c r="AI96" s="244"/>
      <c r="AJ96" s="245"/>
      <c r="AK96" s="245"/>
      <c r="AL96" s="506"/>
      <c r="AM96" s="506"/>
      <c r="AN96" s="507"/>
      <c r="AO96" s="507"/>
      <c r="AP96" s="507"/>
      <c r="AQ96" s="507"/>
      <c r="AR96" s="507"/>
      <c r="AS96" s="507"/>
      <c r="AT96" s="507"/>
      <c r="AU96" s="507"/>
      <c r="AV96" s="509"/>
      <c r="AW96" s="509"/>
      <c r="AX96" s="345"/>
      <c r="AY96" s="345"/>
      <c r="AZ96" s="346"/>
      <c r="BA96" s="346"/>
      <c r="BB96" s="346"/>
      <c r="BC96" s="346"/>
      <c r="BD96" s="346"/>
      <c r="BE96" s="346"/>
      <c r="BF96" s="346"/>
      <c r="BG96" s="346"/>
      <c r="BH96" s="347"/>
      <c r="BI96" s="347"/>
      <c r="BJ96" s="354" t="n">
        <v>32</v>
      </c>
      <c r="BK96" s="354"/>
      <c r="BL96" s="355"/>
      <c r="BM96" s="355"/>
      <c r="BN96" s="355"/>
      <c r="BO96" s="355"/>
      <c r="BP96" s="355"/>
      <c r="BQ96" s="355"/>
      <c r="BR96" s="355"/>
      <c r="BS96" s="355"/>
      <c r="BT96" s="448"/>
      <c r="BU96" s="448"/>
      <c r="BV96" s="356"/>
      <c r="BW96" s="356"/>
      <c r="BX96" s="346"/>
      <c r="BY96" s="346"/>
      <c r="BZ96" s="346"/>
      <c r="CA96" s="346"/>
      <c r="CB96" s="346" t="n">
        <v>10</v>
      </c>
      <c r="CC96" s="346"/>
      <c r="CD96" s="346" t="n">
        <v>24</v>
      </c>
      <c r="CE96" s="346"/>
      <c r="CF96" s="447" t="n">
        <v>1</v>
      </c>
      <c r="CG96" s="447"/>
      <c r="CH96" s="198" t="n">
        <f aca="false">SUM(CB96:CE96,BV96:BY96,BP96:BS96,BJ96:BM96,BD96:BG96,AX96:BA96,AR96:AU96,AL96:AO96)</f>
        <v>66</v>
      </c>
      <c r="CI96" s="198" t="n">
        <f aca="false">SUM(CB96,BV96,BP96,BJ96,BD96,AX96,AR96,AL96)</f>
        <v>42</v>
      </c>
      <c r="CJ96" s="198" t="n">
        <f aca="false">SUM(CD96,BX96,BR96,BL96,BF96,AZ96,AT96,AN96)</f>
        <v>24</v>
      </c>
    </row>
    <row r="97" s="113" customFormat="true" ht="34.5" hidden="false" customHeight="true" outlineLevel="0" collapsed="false">
      <c r="A97" s="552" t="s">
        <v>215</v>
      </c>
      <c r="B97" s="552"/>
      <c r="C97" s="553" t="s">
        <v>179</v>
      </c>
      <c r="D97" s="553"/>
      <c r="E97" s="553"/>
      <c r="F97" s="553"/>
      <c r="G97" s="553"/>
      <c r="H97" s="553"/>
      <c r="I97" s="553"/>
      <c r="J97" s="553"/>
      <c r="K97" s="553"/>
      <c r="L97" s="553"/>
      <c r="M97" s="553"/>
      <c r="N97" s="554"/>
      <c r="O97" s="555"/>
      <c r="P97" s="234"/>
      <c r="Q97" s="234"/>
      <c r="R97" s="235"/>
      <c r="S97" s="236"/>
      <c r="T97" s="235" t="s">
        <v>180</v>
      </c>
      <c r="U97" s="237"/>
      <c r="V97" s="337"/>
      <c r="W97" s="337"/>
      <c r="X97" s="510"/>
      <c r="Y97" s="510"/>
      <c r="Z97" s="511"/>
      <c r="AA97" s="511"/>
      <c r="AB97" s="241" t="n">
        <v>36</v>
      </c>
      <c r="AC97" s="241"/>
      <c r="AD97" s="478"/>
      <c r="AE97" s="478"/>
      <c r="AF97" s="476"/>
      <c r="AG97" s="476"/>
      <c r="AH97" s="244"/>
      <c r="AI97" s="244"/>
      <c r="AJ97" s="245"/>
      <c r="AK97" s="245"/>
      <c r="AL97" s="506"/>
      <c r="AM97" s="506"/>
      <c r="AN97" s="507"/>
      <c r="AO97" s="507"/>
      <c r="AP97" s="507"/>
      <c r="AQ97" s="507"/>
      <c r="AR97" s="507"/>
      <c r="AS97" s="507"/>
      <c r="AT97" s="507"/>
      <c r="AU97" s="507"/>
      <c r="AV97" s="509"/>
      <c r="AW97" s="509"/>
      <c r="AX97" s="345"/>
      <c r="AY97" s="345"/>
      <c r="AZ97" s="346"/>
      <c r="BA97" s="346"/>
      <c r="BB97" s="346"/>
      <c r="BC97" s="346"/>
      <c r="BD97" s="346"/>
      <c r="BE97" s="346"/>
      <c r="BF97" s="346"/>
      <c r="BG97" s="346"/>
      <c r="BH97" s="347"/>
      <c r="BI97" s="347"/>
      <c r="BJ97" s="354"/>
      <c r="BK97" s="354"/>
      <c r="BL97" s="355"/>
      <c r="BM97" s="355"/>
      <c r="BN97" s="355"/>
      <c r="BO97" s="355"/>
      <c r="BP97" s="355"/>
      <c r="BQ97" s="355"/>
      <c r="BR97" s="355"/>
      <c r="BS97" s="355"/>
      <c r="BT97" s="448"/>
      <c r="BU97" s="448"/>
      <c r="BV97" s="356"/>
      <c r="BW97" s="356"/>
      <c r="BX97" s="346"/>
      <c r="BY97" s="346"/>
      <c r="BZ97" s="346"/>
      <c r="CA97" s="346"/>
      <c r="CB97" s="346"/>
      <c r="CC97" s="346"/>
      <c r="CD97" s="346"/>
      <c r="CE97" s="346"/>
      <c r="CF97" s="447"/>
      <c r="CG97" s="447"/>
      <c r="CH97" s="198" t="n">
        <f aca="false">SUM(CB97:CE97,BV97:BY97,BP97:BS97,BJ97:BM97,BD97:BG97,AX97:BA97,AR97:AU97,AL97:AO97)</f>
        <v>0</v>
      </c>
      <c r="CI97" s="198" t="n">
        <f aca="false">SUM(CB97,BV97,BP97,BJ97,BD97,AX97,AR97,AL97)</f>
        <v>0</v>
      </c>
      <c r="CJ97" s="198" t="n">
        <f aca="false">SUM(CD97,BX97,BR97,BL97,BF97,AZ97,AT97,AN97)</f>
        <v>0</v>
      </c>
    </row>
    <row r="98" s="113" customFormat="true" ht="52.5" hidden="false" customHeight="true" outlineLevel="0" collapsed="false">
      <c r="A98" s="560" t="s">
        <v>216</v>
      </c>
      <c r="B98" s="560"/>
      <c r="C98" s="561" t="s">
        <v>43</v>
      </c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2"/>
      <c r="O98" s="563"/>
      <c r="P98" s="564"/>
      <c r="Q98" s="564"/>
      <c r="R98" s="279"/>
      <c r="S98" s="280"/>
      <c r="T98" s="279" t="s">
        <v>180</v>
      </c>
      <c r="U98" s="281"/>
      <c r="V98" s="565"/>
      <c r="W98" s="565"/>
      <c r="X98" s="566"/>
      <c r="Y98" s="566"/>
      <c r="Z98" s="567"/>
      <c r="AA98" s="567"/>
      <c r="AB98" s="363" t="n">
        <v>36</v>
      </c>
      <c r="AC98" s="363"/>
      <c r="AD98" s="568"/>
      <c r="AE98" s="568"/>
      <c r="AF98" s="569"/>
      <c r="AG98" s="569"/>
      <c r="AH98" s="570"/>
      <c r="AI98" s="570"/>
      <c r="AJ98" s="571"/>
      <c r="AK98" s="571"/>
      <c r="AL98" s="572"/>
      <c r="AM98" s="572"/>
      <c r="AN98" s="573"/>
      <c r="AO98" s="573"/>
      <c r="AP98" s="573"/>
      <c r="AQ98" s="573"/>
      <c r="AR98" s="573"/>
      <c r="AS98" s="573"/>
      <c r="AT98" s="573"/>
      <c r="AU98" s="573"/>
      <c r="AV98" s="574"/>
      <c r="AW98" s="574"/>
      <c r="AX98" s="371"/>
      <c r="AY98" s="371"/>
      <c r="AZ98" s="372"/>
      <c r="BA98" s="372"/>
      <c r="BB98" s="372"/>
      <c r="BC98" s="372"/>
      <c r="BD98" s="372"/>
      <c r="BE98" s="372"/>
      <c r="BF98" s="372"/>
      <c r="BG98" s="372"/>
      <c r="BH98" s="373"/>
      <c r="BI98" s="373"/>
      <c r="BJ98" s="575"/>
      <c r="BK98" s="575"/>
      <c r="BL98" s="576"/>
      <c r="BM98" s="576"/>
      <c r="BN98" s="576"/>
      <c r="BO98" s="576"/>
      <c r="BP98" s="576"/>
      <c r="BQ98" s="576"/>
      <c r="BR98" s="375"/>
      <c r="BS98" s="375"/>
      <c r="BT98" s="395"/>
      <c r="BU98" s="395"/>
      <c r="BV98" s="577"/>
      <c r="BW98" s="577"/>
      <c r="BX98" s="372"/>
      <c r="BY98" s="372"/>
      <c r="BZ98" s="372"/>
      <c r="CA98" s="372"/>
      <c r="CB98" s="372"/>
      <c r="CC98" s="372"/>
      <c r="CD98" s="379"/>
      <c r="CE98" s="379"/>
      <c r="CF98" s="396"/>
      <c r="CG98" s="396"/>
      <c r="CH98" s="198" t="n">
        <f aca="false">SUM(CB98:CE98,BV98:BY98,BP98:BS98,BJ98:BM98,BD98:BG98,AX98:BA98,AR98:AU98,AL98:AO98)</f>
        <v>0</v>
      </c>
      <c r="CI98" s="198" t="n">
        <f aca="false">SUM(CB98,BV98,BP98,BJ98,BD98,AX98,AR98,AL98)</f>
        <v>0</v>
      </c>
      <c r="CJ98" s="198" t="n">
        <f aca="false">SUM(CD98,BX98,BR98,BL98,BF98,AZ98,AT98,AN98)</f>
        <v>0</v>
      </c>
    </row>
    <row r="99" s="113" customFormat="true" ht="91.5" hidden="false" customHeight="true" outlineLevel="0" collapsed="false">
      <c r="A99" s="578" t="s">
        <v>217</v>
      </c>
      <c r="B99" s="578"/>
      <c r="C99" s="578"/>
      <c r="D99" s="578"/>
      <c r="E99" s="578"/>
      <c r="F99" s="578"/>
      <c r="G99" s="578"/>
      <c r="H99" s="578"/>
      <c r="I99" s="578"/>
      <c r="J99" s="578"/>
      <c r="K99" s="578"/>
      <c r="L99" s="578"/>
      <c r="M99" s="578"/>
      <c r="N99" s="579" t="s">
        <v>218</v>
      </c>
      <c r="O99" s="579"/>
      <c r="P99" s="176" t="s">
        <v>219</v>
      </c>
      <c r="Q99" s="176"/>
      <c r="R99" s="234" t="s">
        <v>220</v>
      </c>
      <c r="S99" s="234"/>
      <c r="T99" s="295" t="s">
        <v>221</v>
      </c>
      <c r="U99" s="297"/>
      <c r="V99" s="182" t="n">
        <f aca="false">SUM(V61,V58,V53,V36)</f>
        <v>20</v>
      </c>
      <c r="W99" s="182"/>
      <c r="X99" s="580" t="n">
        <f aca="false">SUM(X61,X58,X53,X36)</f>
        <v>5292</v>
      </c>
      <c r="Y99" s="580"/>
      <c r="Z99" s="581" t="n">
        <f aca="false">SUM(Z61,Z58,Z53,Z36)</f>
        <v>4379</v>
      </c>
      <c r="AA99" s="581"/>
      <c r="AB99" s="184" t="n">
        <f aca="false">SUM(AB95,AB89,AB86,AB81,AB77)</f>
        <v>360</v>
      </c>
      <c r="AC99" s="184"/>
      <c r="AD99" s="185" t="n">
        <f aca="false">SUM(AD61,AD58,AD53,AD36)</f>
        <v>913</v>
      </c>
      <c r="AE99" s="185"/>
      <c r="AF99" s="299" t="n">
        <f aca="false">SUM(AF61,AF58,AF53,AF36)</f>
        <v>544</v>
      </c>
      <c r="AG99" s="299"/>
      <c r="AH99" s="300" t="n">
        <f aca="false">SUM(AH61,AH58,AH53,AH36)</f>
        <v>365</v>
      </c>
      <c r="AI99" s="300"/>
      <c r="AJ99" s="301" t="n">
        <f aca="false">SUM(AJ61,AJ58,AJ53,AJ36)</f>
        <v>4</v>
      </c>
      <c r="AK99" s="301"/>
      <c r="AL99" s="302" t="n">
        <f aca="false">SUM(AL61,AL58,AL53,AL36)</f>
        <v>81</v>
      </c>
      <c r="AM99" s="302"/>
      <c r="AN99" s="302" t="n">
        <f aca="false">SUM(AN61,AN58,AN53,AN36)</f>
        <v>37</v>
      </c>
      <c r="AO99" s="302"/>
      <c r="AP99" s="302" t="n">
        <f aca="false">SUM(AP61,AP58,AP53,AP36)</f>
        <v>1</v>
      </c>
      <c r="AQ99" s="302"/>
      <c r="AR99" s="302" t="n">
        <f aca="false">SUM(AR61,AR58,AR53,AR36)</f>
        <v>97</v>
      </c>
      <c r="AS99" s="302"/>
      <c r="AT99" s="302" t="n">
        <f aca="false">SUM(AT61,AT58,AT53,AT36)</f>
        <v>72</v>
      </c>
      <c r="AU99" s="302"/>
      <c r="AV99" s="302" t="n">
        <f aca="false">SUM(AV61,AV58,AV53,AV36)</f>
        <v>3</v>
      </c>
      <c r="AW99" s="302"/>
      <c r="AX99" s="310" t="n">
        <f aca="false">SUM(AX61,AX58,AX53,AX36)</f>
        <v>38</v>
      </c>
      <c r="AY99" s="310"/>
      <c r="AZ99" s="310" t="n">
        <f aca="false">SUM(AZ61,AZ58,AZ53,AZ36)</f>
        <v>46</v>
      </c>
      <c r="BA99" s="310"/>
      <c r="BB99" s="310" t="n">
        <f aca="false">SUM(BB61,BB58,BB53,BB36)</f>
        <v>1</v>
      </c>
      <c r="BC99" s="310"/>
      <c r="BD99" s="310" t="n">
        <f aca="false">SUM(BD61,BD58,BD53,BD36)</f>
        <v>90</v>
      </c>
      <c r="BE99" s="310"/>
      <c r="BF99" s="310" t="n">
        <f aca="false">SUM(BF61,BF58,BF53,BF36)</f>
        <v>104</v>
      </c>
      <c r="BG99" s="310"/>
      <c r="BH99" s="310" t="n">
        <f aca="false">SUM(BH61,BH58,BH53,BH36)</f>
        <v>7</v>
      </c>
      <c r="BI99" s="310"/>
      <c r="BJ99" s="298" t="n">
        <f aca="false">SUM(BJ61,BJ58,BJ53,BJ36)</f>
        <v>139</v>
      </c>
      <c r="BK99" s="298"/>
      <c r="BL99" s="298" t="n">
        <f aca="false">SUM(BL61,BL58,BL53,BL36)</f>
        <v>14</v>
      </c>
      <c r="BM99" s="298"/>
      <c r="BN99" s="298" t="n">
        <f aca="false">SUM(BN61,BN58,BN53,BN36)</f>
        <v>0</v>
      </c>
      <c r="BO99" s="298"/>
      <c r="BP99" s="298" t="n">
        <f aca="false">SUM(BP61,BP58,BP53,BP36)</f>
        <v>35</v>
      </c>
      <c r="BQ99" s="298"/>
      <c r="BR99" s="298" t="n">
        <f aca="false">SUM(BR61,BR58,BR53,BR36)</f>
        <v>0</v>
      </c>
      <c r="BS99" s="298"/>
      <c r="BT99" s="582" t="n">
        <f aca="false">SUM(BT61,BT58,BT53,BT36)</f>
        <v>0</v>
      </c>
      <c r="BU99" s="582"/>
      <c r="BV99" s="310" t="n">
        <f aca="false">SUM(BV61,BV58,BV53,BV36)</f>
        <v>28</v>
      </c>
      <c r="BW99" s="310"/>
      <c r="BX99" s="310" t="n">
        <f aca="false">SUM(BX61,BX58,BX53,BX36)</f>
        <v>50</v>
      </c>
      <c r="BY99" s="310"/>
      <c r="BZ99" s="310" t="n">
        <f aca="false">SUM(BZ61,BZ58,BZ53,BZ36)</f>
        <v>4</v>
      </c>
      <c r="CA99" s="310"/>
      <c r="CB99" s="310" t="n">
        <f aca="false">SUM(CB61,CB58,CB53,CB36)</f>
        <v>36</v>
      </c>
      <c r="CC99" s="310"/>
      <c r="CD99" s="310" t="n">
        <f aca="false">SUM(CD61,CD58,CD53,CD36)</f>
        <v>46</v>
      </c>
      <c r="CE99" s="310"/>
      <c r="CF99" s="583" t="n">
        <f aca="false">SUM(CF61,CF58,CF53,CF36)</f>
        <v>4</v>
      </c>
      <c r="CG99" s="583"/>
      <c r="CH99" s="198" t="n">
        <f aca="false">SUM(CB99:CE99,BV99:BY99,BP99:BS99,BJ99:BM99,BD99:BG99,AX99:BA99,AR99:AU99,AL99:AO99)</f>
        <v>913</v>
      </c>
      <c r="CI99" s="198" t="n">
        <f aca="false">SUM(CB99,BV99,BP99,BJ99,BD99,AX99,AR99,AL99)</f>
        <v>544</v>
      </c>
      <c r="CJ99" s="198" t="n">
        <f aca="false">SUM(CD99,BX99,BR99,BL99,BF99,AZ99,AT99,AN99)</f>
        <v>369</v>
      </c>
    </row>
    <row r="100" s="113" customFormat="true" ht="38.25" hidden="false" customHeight="true" outlineLevel="0" collapsed="false">
      <c r="A100" s="578"/>
      <c r="B100" s="578"/>
      <c r="C100" s="578"/>
      <c r="D100" s="578"/>
      <c r="E100" s="578"/>
      <c r="F100" s="578"/>
      <c r="G100" s="578"/>
      <c r="H100" s="578"/>
      <c r="I100" s="578"/>
      <c r="J100" s="578"/>
      <c r="K100" s="578"/>
      <c r="L100" s="578"/>
      <c r="M100" s="578"/>
      <c r="N100" s="584" t="s">
        <v>222</v>
      </c>
      <c r="O100" s="584"/>
      <c r="P100" s="584"/>
      <c r="Q100" s="584"/>
      <c r="R100" s="584"/>
      <c r="S100" s="584"/>
      <c r="T100" s="584"/>
      <c r="U100" s="584"/>
      <c r="V100" s="182"/>
      <c r="W100" s="182"/>
      <c r="X100" s="580"/>
      <c r="Y100" s="580"/>
      <c r="Z100" s="581"/>
      <c r="AA100" s="581"/>
      <c r="AB100" s="184"/>
      <c r="AC100" s="184"/>
      <c r="AD100" s="185"/>
      <c r="AE100" s="185"/>
      <c r="AF100" s="299"/>
      <c r="AG100" s="299"/>
      <c r="AH100" s="300"/>
      <c r="AI100" s="300"/>
      <c r="AJ100" s="301"/>
      <c r="AK100" s="301"/>
      <c r="AL100" s="585" t="n">
        <f aca="false">SUM(AL99:AO99,AR99:AU99)</f>
        <v>287</v>
      </c>
      <c r="AM100" s="585"/>
      <c r="AN100" s="585"/>
      <c r="AO100" s="585"/>
      <c r="AP100" s="585"/>
      <c r="AQ100" s="585"/>
      <c r="AR100" s="585"/>
      <c r="AS100" s="585"/>
      <c r="AT100" s="585"/>
      <c r="AU100" s="585"/>
      <c r="AV100" s="585"/>
      <c r="AW100" s="585"/>
      <c r="AX100" s="586" t="n">
        <f aca="false">SUM(AX99:BA99,BD99:BG99)</f>
        <v>278</v>
      </c>
      <c r="AY100" s="586"/>
      <c r="AZ100" s="586"/>
      <c r="BA100" s="586"/>
      <c r="BB100" s="586"/>
      <c r="BC100" s="586"/>
      <c r="BD100" s="586"/>
      <c r="BE100" s="586"/>
      <c r="BF100" s="586"/>
      <c r="BG100" s="586"/>
      <c r="BH100" s="586"/>
      <c r="BI100" s="586"/>
      <c r="BJ100" s="587" t="n">
        <f aca="false">SUM(BJ99:BM99,BP99:BS99)</f>
        <v>188</v>
      </c>
      <c r="BK100" s="587"/>
      <c r="BL100" s="587"/>
      <c r="BM100" s="587"/>
      <c r="BN100" s="587"/>
      <c r="BO100" s="587"/>
      <c r="BP100" s="587"/>
      <c r="BQ100" s="587"/>
      <c r="BR100" s="587"/>
      <c r="BS100" s="587"/>
      <c r="BT100" s="587"/>
      <c r="BU100" s="587"/>
      <c r="BV100" s="588" t="n">
        <f aca="false">SUM(BV99:BY99,CB99:CE99)</f>
        <v>160</v>
      </c>
      <c r="BW100" s="588"/>
      <c r="BX100" s="588"/>
      <c r="BY100" s="588"/>
      <c r="BZ100" s="588"/>
      <c r="CA100" s="588"/>
      <c r="CB100" s="588"/>
      <c r="CC100" s="588"/>
      <c r="CD100" s="588"/>
      <c r="CE100" s="588"/>
      <c r="CF100" s="588"/>
      <c r="CG100" s="588"/>
      <c r="CH100" s="198" t="n">
        <f aca="false">SUM(CB100:CE100,BV100:BY100,BP100:BS100,BJ100:BM100,BD100:BG100,AX100:BA100,AR100:AU100,AL100:AO100)</f>
        <v>913</v>
      </c>
      <c r="CI100" s="198" t="n">
        <f aca="false">SUM(CB100,BV100,BP100,BJ100,BD100,AX100,AR100,AL100)</f>
        <v>913</v>
      </c>
      <c r="CJ100" s="198" t="n">
        <f aca="false">SUM(CD100,BX100,BR100,BL100,BF100,AZ100,AT100,AN100)</f>
        <v>0</v>
      </c>
    </row>
    <row r="101" s="616" customFormat="true" ht="49.5" hidden="false" customHeight="true" outlineLevel="0" collapsed="false">
      <c r="A101" s="589"/>
      <c r="B101" s="589"/>
      <c r="C101" s="590" t="s">
        <v>223</v>
      </c>
      <c r="D101" s="590"/>
      <c r="E101" s="590"/>
      <c r="F101" s="590"/>
      <c r="G101" s="590"/>
      <c r="H101" s="590"/>
      <c r="I101" s="590"/>
      <c r="J101" s="590"/>
      <c r="K101" s="590"/>
      <c r="L101" s="590"/>
      <c r="M101" s="590"/>
      <c r="N101" s="591"/>
      <c r="O101" s="591"/>
      <c r="P101" s="592"/>
      <c r="Q101" s="592"/>
      <c r="R101" s="592"/>
      <c r="S101" s="592"/>
      <c r="T101" s="589"/>
      <c r="U101" s="589"/>
      <c r="V101" s="593"/>
      <c r="W101" s="593"/>
      <c r="X101" s="594" t="s">
        <v>224</v>
      </c>
      <c r="Y101" s="594"/>
      <c r="Z101" s="595"/>
      <c r="AA101" s="595"/>
      <c r="AB101" s="596"/>
      <c r="AC101" s="596"/>
      <c r="AD101" s="597"/>
      <c r="AE101" s="597"/>
      <c r="AF101" s="598"/>
      <c r="AG101" s="598"/>
      <c r="AH101" s="599"/>
      <c r="AI101" s="599"/>
      <c r="AJ101" s="600"/>
      <c r="AK101" s="600"/>
      <c r="AL101" s="601"/>
      <c r="AM101" s="601"/>
      <c r="AN101" s="602"/>
      <c r="AO101" s="602"/>
      <c r="AP101" s="603"/>
      <c r="AQ101" s="603"/>
      <c r="AR101" s="601"/>
      <c r="AS101" s="601"/>
      <c r="AT101" s="602"/>
      <c r="AU101" s="602"/>
      <c r="AV101" s="603"/>
      <c r="AW101" s="603"/>
      <c r="AX101" s="604"/>
      <c r="AY101" s="604"/>
      <c r="AZ101" s="605"/>
      <c r="BA101" s="605"/>
      <c r="BB101" s="606"/>
      <c r="BC101" s="606"/>
      <c r="BD101" s="604"/>
      <c r="BE101" s="604"/>
      <c r="BF101" s="605"/>
      <c r="BG101" s="605"/>
      <c r="BH101" s="606"/>
      <c r="BI101" s="606"/>
      <c r="BJ101" s="607"/>
      <c r="BK101" s="607"/>
      <c r="BL101" s="608"/>
      <c r="BM101" s="608"/>
      <c r="BN101" s="609"/>
      <c r="BO101" s="609"/>
      <c r="BP101" s="610"/>
      <c r="BQ101" s="611"/>
      <c r="BR101" s="612"/>
      <c r="BS101" s="611"/>
      <c r="BT101" s="609"/>
      <c r="BU101" s="609"/>
      <c r="BV101" s="604"/>
      <c r="BW101" s="604"/>
      <c r="BX101" s="605"/>
      <c r="BY101" s="605"/>
      <c r="BZ101" s="606"/>
      <c r="CA101" s="606"/>
      <c r="CB101" s="613"/>
      <c r="CC101" s="614"/>
      <c r="CD101" s="615"/>
      <c r="CE101" s="614"/>
      <c r="CF101" s="606"/>
      <c r="CG101" s="606"/>
      <c r="CH101" s="198" t="n">
        <f aca="false">SUM(CB101:CE101,BV101:BY101,BP101:BS101,BJ101:BM101,BD101:BG101,AX101:BA101,AR101:AU101,AL101:AO101)</f>
        <v>0</v>
      </c>
      <c r="CI101" s="198" t="n">
        <f aca="false">SUM(CB101,BV101,BP101,BJ101,BD101,AX101,AR101,AL101)</f>
        <v>0</v>
      </c>
      <c r="CJ101" s="198" t="n">
        <f aca="false">SUM(CD101,BX101,BR101,BL101,BF101,AZ101,AT101,AN101)</f>
        <v>0</v>
      </c>
    </row>
    <row r="102" s="616" customFormat="true" ht="49.5" hidden="false" customHeight="true" outlineLevel="0" collapsed="false">
      <c r="A102" s="132"/>
      <c r="B102" s="132"/>
      <c r="C102" s="617" t="s">
        <v>225</v>
      </c>
      <c r="D102" s="617"/>
      <c r="E102" s="617"/>
      <c r="F102" s="617"/>
      <c r="G102" s="617"/>
      <c r="H102" s="617"/>
      <c r="I102" s="617"/>
      <c r="J102" s="617"/>
      <c r="K102" s="617"/>
      <c r="L102" s="617"/>
      <c r="M102" s="617"/>
      <c r="N102" s="618"/>
      <c r="O102" s="618"/>
      <c r="P102" s="88"/>
      <c r="Q102" s="88"/>
      <c r="R102" s="88"/>
      <c r="S102" s="88"/>
      <c r="T102" s="132"/>
      <c r="U102" s="132"/>
      <c r="V102" s="619"/>
      <c r="W102" s="619"/>
      <c r="X102" s="620" t="s">
        <v>226</v>
      </c>
      <c r="Y102" s="620"/>
      <c r="Z102" s="621"/>
      <c r="AA102" s="621"/>
      <c r="AB102" s="622"/>
      <c r="AC102" s="622"/>
      <c r="AD102" s="623"/>
      <c r="AE102" s="623"/>
      <c r="AF102" s="624"/>
      <c r="AG102" s="624"/>
      <c r="AH102" s="625"/>
      <c r="AI102" s="625"/>
      <c r="AJ102" s="626"/>
      <c r="AK102" s="626"/>
      <c r="AL102" s="627"/>
      <c r="AM102" s="627"/>
      <c r="AN102" s="628"/>
      <c r="AO102" s="628"/>
      <c r="AP102" s="629"/>
      <c r="AQ102" s="629"/>
      <c r="AR102" s="627"/>
      <c r="AS102" s="627"/>
      <c r="AT102" s="628"/>
      <c r="AU102" s="628"/>
      <c r="AV102" s="629"/>
      <c r="AW102" s="629"/>
      <c r="AX102" s="630"/>
      <c r="AY102" s="630"/>
      <c r="AZ102" s="631"/>
      <c r="BA102" s="631"/>
      <c r="BB102" s="632"/>
      <c r="BC102" s="632"/>
      <c r="BD102" s="630"/>
      <c r="BE102" s="630"/>
      <c r="BF102" s="631"/>
      <c r="BG102" s="631"/>
      <c r="BH102" s="632"/>
      <c r="BI102" s="632"/>
      <c r="BJ102" s="633"/>
      <c r="BK102" s="633"/>
      <c r="BL102" s="634"/>
      <c r="BM102" s="634"/>
      <c r="BN102" s="635"/>
      <c r="BO102" s="635"/>
      <c r="BP102" s="636"/>
      <c r="BQ102" s="637"/>
      <c r="BR102" s="638"/>
      <c r="BS102" s="637"/>
      <c r="BT102" s="635"/>
      <c r="BU102" s="635"/>
      <c r="BV102" s="630"/>
      <c r="BW102" s="630"/>
      <c r="BX102" s="631"/>
      <c r="BY102" s="631"/>
      <c r="BZ102" s="632"/>
      <c r="CA102" s="632"/>
      <c r="CB102" s="639"/>
      <c r="CC102" s="640"/>
      <c r="CD102" s="641"/>
      <c r="CE102" s="640"/>
      <c r="CF102" s="632"/>
      <c r="CG102" s="632"/>
      <c r="CH102" s="198" t="n">
        <f aca="false">SUM(CB102:CE102,BV102:BY102,BP102:BS102,BJ102:BM102,BD102:BG102,AX102:BA102,AR102:AU102,AL102:AO102)</f>
        <v>0</v>
      </c>
      <c r="CI102" s="198" t="n">
        <f aca="false">SUM(CB102,BV102,BP102,BJ102,BD102,AX102,AR102,AL102)</f>
        <v>0</v>
      </c>
      <c r="CJ102" s="198" t="n">
        <f aca="false">SUM(CD102,BX102,BR102,BL102,BF102,AZ102,AT102,AN102)</f>
        <v>0</v>
      </c>
    </row>
    <row r="103" s="616" customFormat="true" ht="49.5" hidden="false" customHeight="true" outlineLevel="0" collapsed="false">
      <c r="A103" s="132"/>
      <c r="B103" s="132"/>
      <c r="C103" s="617" t="s">
        <v>227</v>
      </c>
      <c r="D103" s="617"/>
      <c r="E103" s="617"/>
      <c r="F103" s="617"/>
      <c r="G103" s="617"/>
      <c r="H103" s="617"/>
      <c r="I103" s="617"/>
      <c r="J103" s="617"/>
      <c r="K103" s="617"/>
      <c r="L103" s="617"/>
      <c r="M103" s="617"/>
      <c r="N103" s="618"/>
      <c r="O103" s="618"/>
      <c r="P103" s="88"/>
      <c r="Q103" s="88"/>
      <c r="R103" s="88"/>
      <c r="S103" s="88"/>
      <c r="T103" s="132"/>
      <c r="U103" s="132"/>
      <c r="V103" s="619"/>
      <c r="W103" s="619"/>
      <c r="X103" s="620" t="s">
        <v>228</v>
      </c>
      <c r="Y103" s="620"/>
      <c r="Z103" s="621"/>
      <c r="AA103" s="621"/>
      <c r="AB103" s="622"/>
      <c r="AC103" s="622"/>
      <c r="AD103" s="623"/>
      <c r="AE103" s="623"/>
      <c r="AF103" s="624"/>
      <c r="AG103" s="624"/>
      <c r="AH103" s="625"/>
      <c r="AI103" s="625"/>
      <c r="AJ103" s="626"/>
      <c r="AK103" s="626"/>
      <c r="AL103" s="627"/>
      <c r="AM103" s="627"/>
      <c r="AN103" s="628"/>
      <c r="AO103" s="628"/>
      <c r="AP103" s="629"/>
      <c r="AQ103" s="629"/>
      <c r="AR103" s="627"/>
      <c r="AS103" s="627"/>
      <c r="AT103" s="628"/>
      <c r="AU103" s="628"/>
      <c r="AV103" s="629"/>
      <c r="AW103" s="629"/>
      <c r="AX103" s="630"/>
      <c r="AY103" s="630"/>
      <c r="AZ103" s="631"/>
      <c r="BA103" s="631"/>
      <c r="BB103" s="632"/>
      <c r="BC103" s="632"/>
      <c r="BD103" s="630"/>
      <c r="BE103" s="630"/>
      <c r="BF103" s="631"/>
      <c r="BG103" s="631"/>
      <c r="BH103" s="632"/>
      <c r="BI103" s="632"/>
      <c r="BJ103" s="633"/>
      <c r="BK103" s="633"/>
      <c r="BL103" s="634"/>
      <c r="BM103" s="634"/>
      <c r="BN103" s="635"/>
      <c r="BO103" s="635"/>
      <c r="BP103" s="636"/>
      <c r="BQ103" s="637"/>
      <c r="BR103" s="638"/>
      <c r="BS103" s="637"/>
      <c r="BT103" s="635"/>
      <c r="BU103" s="635"/>
      <c r="BV103" s="630"/>
      <c r="BW103" s="630"/>
      <c r="BX103" s="631"/>
      <c r="BY103" s="631"/>
      <c r="BZ103" s="632"/>
      <c r="CA103" s="632"/>
      <c r="CB103" s="639"/>
      <c r="CC103" s="640"/>
      <c r="CD103" s="641"/>
      <c r="CE103" s="640"/>
      <c r="CF103" s="632"/>
      <c r="CG103" s="632"/>
      <c r="CH103" s="198" t="n">
        <f aca="false">SUM(CB103:CE103,BV103:BY103,BP103:BS103,BJ103:BM103,BD103:BG103,AX103:BA103,AR103:AU103,AL103:AO103)</f>
        <v>0</v>
      </c>
      <c r="CI103" s="198" t="n">
        <f aca="false">SUM(CB103,BV103,BP103,BJ103,BD103,AX103,AR103,AL103)</f>
        <v>0</v>
      </c>
      <c r="CJ103" s="198" t="n">
        <f aca="false">SUM(CD103,BX103,BR103,BL103,BF103,AZ103,AT103,AN103)</f>
        <v>0</v>
      </c>
    </row>
    <row r="104" s="616" customFormat="true" ht="49.5" hidden="false" customHeight="true" outlineLevel="0" collapsed="false">
      <c r="A104" s="132" t="s">
        <v>229</v>
      </c>
      <c r="B104" s="132"/>
      <c r="C104" s="617" t="s">
        <v>28</v>
      </c>
      <c r="D104" s="617"/>
      <c r="E104" s="617"/>
      <c r="F104" s="617"/>
      <c r="G104" s="617"/>
      <c r="H104" s="617"/>
      <c r="I104" s="617"/>
      <c r="J104" s="617"/>
      <c r="K104" s="617"/>
      <c r="L104" s="617"/>
      <c r="M104" s="617"/>
      <c r="N104" s="618"/>
      <c r="O104" s="618"/>
      <c r="P104" s="88"/>
      <c r="Q104" s="88"/>
      <c r="R104" s="88"/>
      <c r="S104" s="88"/>
      <c r="T104" s="132"/>
      <c r="U104" s="132"/>
      <c r="V104" s="619"/>
      <c r="W104" s="619"/>
      <c r="X104" s="620" t="s">
        <v>230</v>
      </c>
      <c r="Y104" s="620"/>
      <c r="Z104" s="621"/>
      <c r="AA104" s="621"/>
      <c r="AB104" s="622" t="n">
        <v>360</v>
      </c>
      <c r="AC104" s="622"/>
      <c r="AD104" s="623"/>
      <c r="AE104" s="623"/>
      <c r="AF104" s="624"/>
      <c r="AG104" s="624"/>
      <c r="AH104" s="625"/>
      <c r="AI104" s="625"/>
      <c r="AJ104" s="626"/>
      <c r="AK104" s="626"/>
      <c r="AL104" s="642"/>
      <c r="AM104" s="642"/>
      <c r="AN104" s="642"/>
      <c r="AO104" s="642"/>
      <c r="AP104" s="642"/>
      <c r="AQ104" s="642"/>
      <c r="AR104" s="642"/>
      <c r="AS104" s="642"/>
      <c r="AT104" s="642"/>
      <c r="AU104" s="642"/>
      <c r="AV104" s="642"/>
      <c r="AW104" s="642"/>
      <c r="AX104" s="643"/>
      <c r="AY104" s="643"/>
      <c r="AZ104" s="643"/>
      <c r="BA104" s="643"/>
      <c r="BB104" s="643"/>
      <c r="BC104" s="643"/>
      <c r="BD104" s="643"/>
      <c r="BE104" s="643"/>
      <c r="BF104" s="643"/>
      <c r="BG104" s="643"/>
      <c r="BH104" s="643"/>
      <c r="BI104" s="643"/>
      <c r="BJ104" s="644"/>
      <c r="BK104" s="644"/>
      <c r="BL104" s="644"/>
      <c r="BM104" s="644"/>
      <c r="BN104" s="644"/>
      <c r="BO104" s="644"/>
      <c r="BP104" s="644"/>
      <c r="BQ104" s="644"/>
      <c r="BR104" s="644"/>
      <c r="BS104" s="644"/>
      <c r="BT104" s="644"/>
      <c r="BU104" s="644"/>
      <c r="BV104" s="643"/>
      <c r="BW104" s="643"/>
      <c r="BX104" s="643"/>
      <c r="BY104" s="643"/>
      <c r="BZ104" s="643"/>
      <c r="CA104" s="643"/>
      <c r="CB104" s="643" t="n">
        <v>144</v>
      </c>
      <c r="CC104" s="643"/>
      <c r="CD104" s="643"/>
      <c r="CE104" s="643"/>
      <c r="CF104" s="643"/>
      <c r="CG104" s="643"/>
      <c r="CH104" s="198" t="n">
        <f aca="false">SUM(CB104:CE104,BV104:BY104,BP104:BS104,BJ104:BM104,BD104:BG104,AX104:BA104,AR104:AU104,AL104:AO104)</f>
        <v>144</v>
      </c>
      <c r="CI104" s="198" t="n">
        <f aca="false">SUM(CB104,BV104,BP104,BJ104,BD104,AX104,AR104,AL104)</f>
        <v>144</v>
      </c>
      <c r="CJ104" s="198" t="n">
        <f aca="false">SUM(CD104,BX104,BR104,BL104,BF104,AZ104,AT104,AN104)</f>
        <v>0</v>
      </c>
    </row>
    <row r="105" s="616" customFormat="true" ht="49.5" hidden="false" customHeight="true" outlineLevel="0" collapsed="false">
      <c r="A105" s="132" t="s">
        <v>231</v>
      </c>
      <c r="B105" s="132"/>
      <c r="C105" s="617" t="s">
        <v>43</v>
      </c>
      <c r="D105" s="617"/>
      <c r="E105" s="617"/>
      <c r="F105" s="617"/>
      <c r="G105" s="617"/>
      <c r="H105" s="617"/>
      <c r="I105" s="617"/>
      <c r="J105" s="617"/>
      <c r="K105" s="617"/>
      <c r="L105" s="617"/>
      <c r="M105" s="617"/>
      <c r="N105" s="618"/>
      <c r="O105" s="618"/>
      <c r="P105" s="88"/>
      <c r="Q105" s="88"/>
      <c r="R105" s="88"/>
      <c r="S105" s="88"/>
      <c r="T105" s="132"/>
      <c r="U105" s="132"/>
      <c r="V105" s="619"/>
      <c r="W105" s="619"/>
      <c r="X105" s="620"/>
      <c r="Y105" s="620"/>
      <c r="Z105" s="621"/>
      <c r="AA105" s="621"/>
      <c r="AB105" s="622"/>
      <c r="AC105" s="622"/>
      <c r="AD105" s="623"/>
      <c r="AE105" s="623"/>
      <c r="AF105" s="624"/>
      <c r="AG105" s="624"/>
      <c r="AH105" s="625"/>
      <c r="AI105" s="625"/>
      <c r="AJ105" s="626"/>
      <c r="AK105" s="626"/>
      <c r="AL105" s="642"/>
      <c r="AM105" s="642"/>
      <c r="AN105" s="642"/>
      <c r="AO105" s="642"/>
      <c r="AP105" s="642"/>
      <c r="AQ105" s="642"/>
      <c r="AR105" s="642"/>
      <c r="AS105" s="642"/>
      <c r="AT105" s="642"/>
      <c r="AU105" s="642"/>
      <c r="AV105" s="642"/>
      <c r="AW105" s="642"/>
      <c r="AX105" s="643"/>
      <c r="AY105" s="643"/>
      <c r="AZ105" s="643"/>
      <c r="BA105" s="643"/>
      <c r="BB105" s="643"/>
      <c r="BC105" s="643"/>
      <c r="BD105" s="643"/>
      <c r="BE105" s="643"/>
      <c r="BF105" s="643"/>
      <c r="BG105" s="643"/>
      <c r="BH105" s="643"/>
      <c r="BI105" s="643"/>
      <c r="BJ105" s="644"/>
      <c r="BK105" s="644"/>
      <c r="BL105" s="644"/>
      <c r="BM105" s="644"/>
      <c r="BN105" s="644"/>
      <c r="BO105" s="644"/>
      <c r="BP105" s="644"/>
      <c r="BQ105" s="644"/>
      <c r="BR105" s="644"/>
      <c r="BS105" s="644"/>
      <c r="BT105" s="644"/>
      <c r="BU105" s="644"/>
      <c r="BV105" s="643"/>
      <c r="BW105" s="643"/>
      <c r="BX105" s="643"/>
      <c r="BY105" s="643"/>
      <c r="BZ105" s="643"/>
      <c r="CA105" s="643"/>
      <c r="CB105" s="643" t="n">
        <v>216</v>
      </c>
      <c r="CC105" s="643"/>
      <c r="CD105" s="643"/>
      <c r="CE105" s="643"/>
      <c r="CF105" s="643"/>
      <c r="CG105" s="643"/>
      <c r="CH105" s="198" t="n">
        <f aca="false">SUM(CB105:CE105,BV105:BY105,BP105:BS105,BJ105:BM105,BD105:BG105,AX105:BA105,AR105:AU105,AL105:AO105)</f>
        <v>216</v>
      </c>
      <c r="CI105" s="198" t="n">
        <f aca="false">SUM(CB105,BV105,BP105,BJ105,BD105,AX105,AR105,AL105)</f>
        <v>216</v>
      </c>
      <c r="CJ105" s="198" t="n">
        <f aca="false">SUM(CD105,BX105,BR105,BL105,BF105,AZ105,AT105,AN105)</f>
        <v>0</v>
      </c>
    </row>
    <row r="106" s="616" customFormat="true" ht="51" hidden="false" customHeight="true" outlineLevel="0" collapsed="false">
      <c r="A106" s="645" t="s">
        <v>232</v>
      </c>
      <c r="B106" s="645"/>
      <c r="C106" s="646" t="s">
        <v>233</v>
      </c>
      <c r="D106" s="646"/>
      <c r="E106" s="646"/>
      <c r="F106" s="646"/>
      <c r="G106" s="646"/>
      <c r="H106" s="646"/>
      <c r="I106" s="646"/>
      <c r="J106" s="646"/>
      <c r="K106" s="646"/>
      <c r="L106" s="646"/>
      <c r="M106" s="646"/>
      <c r="N106" s="647"/>
      <c r="O106" s="647"/>
      <c r="P106" s="648"/>
      <c r="Q106" s="648"/>
      <c r="R106" s="648"/>
      <c r="S106" s="648"/>
      <c r="T106" s="649" t="s">
        <v>128</v>
      </c>
      <c r="U106" s="649"/>
      <c r="V106" s="650"/>
      <c r="W106" s="650"/>
      <c r="X106" s="651" t="s">
        <v>234</v>
      </c>
      <c r="Y106" s="651"/>
      <c r="Z106" s="652"/>
      <c r="AA106" s="652"/>
      <c r="AB106" s="653" t="n">
        <v>144</v>
      </c>
      <c r="AC106" s="653"/>
      <c r="AD106" s="654"/>
      <c r="AE106" s="654"/>
      <c r="AF106" s="655"/>
      <c r="AG106" s="655"/>
      <c r="AH106" s="656"/>
      <c r="AI106" s="656"/>
      <c r="AJ106" s="657"/>
      <c r="AK106" s="657"/>
      <c r="AL106" s="658"/>
      <c r="AM106" s="659"/>
      <c r="AN106" s="660"/>
      <c r="AO106" s="659"/>
      <c r="AP106" s="660"/>
      <c r="AQ106" s="661"/>
      <c r="AR106" s="662"/>
      <c r="AS106" s="662"/>
      <c r="AT106" s="663"/>
      <c r="AU106" s="663"/>
      <c r="AV106" s="664"/>
      <c r="AW106" s="664"/>
      <c r="AX106" s="665"/>
      <c r="AY106" s="665"/>
      <c r="AZ106" s="666"/>
      <c r="BA106" s="666"/>
      <c r="BB106" s="667"/>
      <c r="BC106" s="667"/>
      <c r="BD106" s="665"/>
      <c r="BE106" s="665"/>
      <c r="BF106" s="666"/>
      <c r="BG106" s="666"/>
      <c r="BH106" s="667"/>
      <c r="BI106" s="667"/>
      <c r="BJ106" s="668"/>
      <c r="BK106" s="668"/>
      <c r="BL106" s="669"/>
      <c r="BM106" s="669"/>
      <c r="BN106" s="670"/>
      <c r="BO106" s="670"/>
      <c r="BP106" s="668"/>
      <c r="BQ106" s="668"/>
      <c r="BR106" s="669"/>
      <c r="BS106" s="669"/>
      <c r="BT106" s="670"/>
      <c r="BU106" s="670"/>
      <c r="BV106" s="665"/>
      <c r="BW106" s="665"/>
      <c r="BX106" s="666"/>
      <c r="BY106" s="666"/>
      <c r="BZ106" s="667"/>
      <c r="CA106" s="667"/>
      <c r="CB106" s="665"/>
      <c r="CC106" s="665"/>
      <c r="CD106" s="666"/>
      <c r="CE106" s="666"/>
      <c r="CF106" s="667"/>
      <c r="CG106" s="667"/>
      <c r="CH106" s="198" t="n">
        <f aca="false">SUM(CB106:CE106,BV106:BY106,BP106:BS106,BJ106:BM106,BD106:BG106,AX106:BA106,AR106:AU106,AL106:AO106)</f>
        <v>0</v>
      </c>
      <c r="CI106" s="198" t="n">
        <f aca="false">SUM(CB106,BV106,BP106,BJ106,BD106,AX106,AR106,AL106)</f>
        <v>0</v>
      </c>
      <c r="CJ106" s="198" t="n">
        <f aca="false">SUM(CD106,BX106,BR106,BL106,BF106,AZ106,AT106,AN106)</f>
        <v>0</v>
      </c>
    </row>
    <row r="107" s="616" customFormat="true" ht="51" hidden="false" customHeight="true" outlineLevel="0" collapsed="false">
      <c r="A107" s="584" t="s">
        <v>235</v>
      </c>
      <c r="B107" s="584"/>
      <c r="C107" s="671" t="s">
        <v>236</v>
      </c>
      <c r="D107" s="671"/>
      <c r="E107" s="671"/>
      <c r="F107" s="671"/>
      <c r="G107" s="671"/>
      <c r="H107" s="671"/>
      <c r="I107" s="671"/>
      <c r="J107" s="671"/>
      <c r="K107" s="671"/>
      <c r="L107" s="671"/>
      <c r="M107" s="671"/>
      <c r="N107" s="672"/>
      <c r="O107" s="673"/>
      <c r="P107" s="674"/>
      <c r="Q107" s="673"/>
      <c r="R107" s="674"/>
      <c r="S107" s="673"/>
      <c r="T107" s="675"/>
      <c r="U107" s="676"/>
      <c r="V107" s="677"/>
      <c r="W107" s="678"/>
      <c r="X107" s="679" t="s">
        <v>237</v>
      </c>
      <c r="Y107" s="679"/>
      <c r="Z107" s="680"/>
      <c r="AA107" s="681"/>
      <c r="AB107" s="682"/>
      <c r="AC107" s="682"/>
      <c r="AD107" s="683"/>
      <c r="AE107" s="684"/>
      <c r="AF107" s="685"/>
      <c r="AG107" s="685"/>
      <c r="AH107" s="685"/>
      <c r="AI107" s="685"/>
      <c r="AJ107" s="685"/>
      <c r="AK107" s="685"/>
      <c r="AL107" s="686"/>
      <c r="AM107" s="687"/>
      <c r="AN107" s="687"/>
      <c r="AO107" s="687"/>
      <c r="AP107" s="687"/>
      <c r="AQ107" s="688"/>
      <c r="AR107" s="686"/>
      <c r="AS107" s="687"/>
      <c r="AT107" s="687"/>
      <c r="AU107" s="687"/>
      <c r="AV107" s="687"/>
      <c r="AW107" s="688"/>
      <c r="AX107" s="643"/>
      <c r="AY107" s="643"/>
      <c r="AZ107" s="643"/>
      <c r="BA107" s="643"/>
      <c r="BB107" s="643"/>
      <c r="BC107" s="643"/>
      <c r="BD107" s="643"/>
      <c r="BE107" s="643"/>
      <c r="BF107" s="643"/>
      <c r="BG107" s="643"/>
      <c r="BH107" s="643"/>
      <c r="BI107" s="643"/>
      <c r="BJ107" s="644"/>
      <c r="BK107" s="644"/>
      <c r="BL107" s="644"/>
      <c r="BM107" s="644"/>
      <c r="BN107" s="644"/>
      <c r="BO107" s="644"/>
      <c r="BP107" s="644"/>
      <c r="BQ107" s="644"/>
      <c r="BR107" s="644"/>
      <c r="BS107" s="644"/>
      <c r="BT107" s="644"/>
      <c r="BU107" s="644"/>
      <c r="BV107" s="643" t="s">
        <v>237</v>
      </c>
      <c r="BW107" s="643"/>
      <c r="BX107" s="643"/>
      <c r="BY107" s="643"/>
      <c r="BZ107" s="643"/>
      <c r="CA107" s="643"/>
      <c r="CB107" s="643"/>
      <c r="CC107" s="643"/>
      <c r="CD107" s="643"/>
      <c r="CE107" s="643"/>
      <c r="CF107" s="643"/>
      <c r="CG107" s="643"/>
      <c r="CH107" s="198" t="n">
        <f aca="false">SUM(CB107:CE107,BV107:BY107,BP107:BS107,BJ107:BM107,BD107:BG107,AX107:BA107,AR107:AU107,AL107:AO107)</f>
        <v>0</v>
      </c>
      <c r="CI107" s="198" t="n">
        <f aca="false">SUM(CB107,BV107,BP107,BJ107,BD107,AX107,AR107,AL107)</f>
        <v>0</v>
      </c>
      <c r="CJ107" s="198" t="n">
        <f aca="false">SUM(CD107,BX107,BR107,BL107,BF107,AZ107,AT107,AN107)</f>
        <v>0</v>
      </c>
    </row>
    <row r="108" s="616" customFormat="true" ht="51" hidden="false" customHeight="true" outlineLevel="0" collapsed="false">
      <c r="A108" s="584" t="s">
        <v>238</v>
      </c>
      <c r="B108" s="584"/>
      <c r="C108" s="671" t="s">
        <v>239</v>
      </c>
      <c r="D108" s="671"/>
      <c r="E108" s="671"/>
      <c r="F108" s="671"/>
      <c r="G108" s="671"/>
      <c r="H108" s="671"/>
      <c r="I108" s="671"/>
      <c r="J108" s="671"/>
      <c r="K108" s="671"/>
      <c r="L108" s="671"/>
      <c r="M108" s="671"/>
      <c r="N108" s="672"/>
      <c r="O108" s="673"/>
      <c r="P108" s="674"/>
      <c r="Q108" s="673"/>
      <c r="R108" s="674"/>
      <c r="S108" s="673"/>
      <c r="T108" s="675"/>
      <c r="U108" s="676"/>
      <c r="V108" s="677"/>
      <c r="W108" s="678"/>
      <c r="X108" s="679" t="s">
        <v>234</v>
      </c>
      <c r="Y108" s="679"/>
      <c r="Z108" s="680"/>
      <c r="AA108" s="681"/>
      <c r="AB108" s="689"/>
      <c r="AC108" s="689"/>
      <c r="AD108" s="683"/>
      <c r="AE108" s="684"/>
      <c r="AF108" s="690"/>
      <c r="AG108" s="690"/>
      <c r="AH108" s="690"/>
      <c r="AI108" s="690"/>
      <c r="AJ108" s="690"/>
      <c r="AK108" s="691"/>
      <c r="AL108" s="642"/>
      <c r="AM108" s="642"/>
      <c r="AN108" s="642"/>
      <c r="AO108" s="642"/>
      <c r="AP108" s="642"/>
      <c r="AQ108" s="642"/>
      <c r="AR108" s="642"/>
      <c r="AS108" s="642"/>
      <c r="AT108" s="642"/>
      <c r="AU108" s="642"/>
      <c r="AV108" s="642"/>
      <c r="AW108" s="642"/>
      <c r="AX108" s="643"/>
      <c r="AY108" s="643"/>
      <c r="AZ108" s="643"/>
      <c r="BA108" s="643"/>
      <c r="BB108" s="643"/>
      <c r="BC108" s="643"/>
      <c r="BD108" s="643"/>
      <c r="BE108" s="643"/>
      <c r="BF108" s="643"/>
      <c r="BG108" s="643"/>
      <c r="BH108" s="643"/>
      <c r="BI108" s="643"/>
      <c r="BJ108" s="644"/>
      <c r="BK108" s="644"/>
      <c r="BL108" s="644"/>
      <c r="BM108" s="644"/>
      <c r="BN108" s="644"/>
      <c r="BO108" s="644"/>
      <c r="BP108" s="644"/>
      <c r="BQ108" s="644"/>
      <c r="BR108" s="644"/>
      <c r="BS108" s="644"/>
      <c r="BT108" s="644"/>
      <c r="BU108" s="644"/>
      <c r="BV108" s="643" t="s">
        <v>234</v>
      </c>
      <c r="BW108" s="643"/>
      <c r="BX108" s="643"/>
      <c r="BY108" s="643"/>
      <c r="BZ108" s="643"/>
      <c r="CA108" s="643"/>
      <c r="CB108" s="643"/>
      <c r="CC108" s="643"/>
      <c r="CD108" s="643"/>
      <c r="CE108" s="643"/>
      <c r="CF108" s="643"/>
      <c r="CG108" s="643"/>
      <c r="CH108" s="198" t="n">
        <f aca="false">SUM(CB108:CE108,BV108:BY108,BP108:BS108,BJ108:BM108,BD108:BG108,AX108:BA108,AR108:AU108,AL108:AO108)</f>
        <v>0</v>
      </c>
      <c r="CI108" s="198" t="n">
        <f aca="false">SUM(CB108,BV108,BP108,BJ108,BD108,AX108,AR108,AL108)</f>
        <v>0</v>
      </c>
      <c r="CJ108" s="198" t="n">
        <f aca="false">SUM(CD108,BX108,BR108,BL108,BF108,AZ108,AT108,AN108)</f>
        <v>0</v>
      </c>
    </row>
    <row r="109" s="616" customFormat="true" ht="49.5" hidden="false" customHeight="true" outlineLevel="0" collapsed="false">
      <c r="A109" s="584" t="s">
        <v>235</v>
      </c>
      <c r="B109" s="584"/>
      <c r="C109" s="671" t="s">
        <v>240</v>
      </c>
      <c r="D109" s="671"/>
      <c r="E109" s="671"/>
      <c r="F109" s="671"/>
      <c r="G109" s="671"/>
      <c r="H109" s="671"/>
      <c r="I109" s="671"/>
      <c r="J109" s="671"/>
      <c r="K109" s="671"/>
      <c r="L109" s="671"/>
      <c r="M109" s="671"/>
      <c r="N109" s="692"/>
      <c r="O109" s="692"/>
      <c r="P109" s="693"/>
      <c r="Q109" s="693"/>
      <c r="R109" s="693"/>
      <c r="S109" s="693"/>
      <c r="T109" s="694"/>
      <c r="U109" s="694"/>
      <c r="V109" s="695"/>
      <c r="W109" s="695"/>
      <c r="X109" s="679" t="s">
        <v>241</v>
      </c>
      <c r="Y109" s="679"/>
      <c r="Z109" s="696"/>
      <c r="AA109" s="696"/>
      <c r="AB109" s="697"/>
      <c r="AC109" s="697"/>
      <c r="AD109" s="698"/>
      <c r="AE109" s="698"/>
      <c r="AF109" s="699"/>
      <c r="AG109" s="699"/>
      <c r="AH109" s="699"/>
      <c r="AI109" s="699"/>
      <c r="AJ109" s="699"/>
      <c r="AK109" s="699"/>
      <c r="AL109" s="642"/>
      <c r="AM109" s="642"/>
      <c r="AN109" s="642"/>
      <c r="AO109" s="642"/>
      <c r="AP109" s="642"/>
      <c r="AQ109" s="642"/>
      <c r="AR109" s="642"/>
      <c r="AS109" s="642"/>
      <c r="AT109" s="642"/>
      <c r="AU109" s="642"/>
      <c r="AV109" s="642"/>
      <c r="AW109" s="642"/>
      <c r="AX109" s="643"/>
      <c r="AY109" s="643"/>
      <c r="AZ109" s="643"/>
      <c r="BA109" s="643"/>
      <c r="BB109" s="643"/>
      <c r="BC109" s="643"/>
      <c r="BD109" s="643"/>
      <c r="BE109" s="643"/>
      <c r="BF109" s="643"/>
      <c r="BG109" s="643"/>
      <c r="BH109" s="643"/>
      <c r="BI109" s="643"/>
      <c r="BJ109" s="644"/>
      <c r="BK109" s="644"/>
      <c r="BL109" s="644"/>
      <c r="BM109" s="644"/>
      <c r="BN109" s="644"/>
      <c r="BO109" s="644"/>
      <c r="BP109" s="644"/>
      <c r="BQ109" s="644"/>
      <c r="BR109" s="644"/>
      <c r="BS109" s="644"/>
      <c r="BT109" s="644"/>
      <c r="BU109" s="644"/>
      <c r="BV109" s="643" t="s">
        <v>241</v>
      </c>
      <c r="BW109" s="643"/>
      <c r="BX109" s="643"/>
      <c r="BY109" s="643"/>
      <c r="BZ109" s="643"/>
      <c r="CA109" s="643"/>
      <c r="CB109" s="643"/>
      <c r="CC109" s="643"/>
      <c r="CD109" s="643"/>
      <c r="CE109" s="643"/>
      <c r="CF109" s="643"/>
      <c r="CG109" s="643"/>
      <c r="CH109" s="198" t="n">
        <f aca="false">SUM(CB109:CE109,BV109:BY109,BP109:BS109,BJ109:BM109,BD109:BG109,AX109:BA109,AR109:AU109,AL109:AO109)</f>
        <v>0</v>
      </c>
      <c r="CI109" s="198" t="n">
        <f aca="false">SUM(CB109,BV109,BP109,BJ109,BD109,AX109,AR109,AL109)</f>
        <v>0</v>
      </c>
      <c r="CJ109" s="198" t="n">
        <f aca="false">SUM(CD109,BX109,BR109,BL109,BF109,AZ109,AT109,AN109)</f>
        <v>0</v>
      </c>
    </row>
    <row r="110" s="113" customFormat="true" ht="23.25" hidden="false" customHeight="true" outlineLevel="0" collapsed="false">
      <c r="A110" s="700" t="s">
        <v>242</v>
      </c>
      <c r="B110" s="700"/>
      <c r="C110" s="700"/>
      <c r="D110" s="700"/>
      <c r="E110" s="700"/>
      <c r="F110" s="700"/>
      <c r="G110" s="700"/>
      <c r="H110" s="700"/>
      <c r="I110" s="700"/>
      <c r="J110" s="700"/>
      <c r="K110" s="700"/>
      <c r="L110" s="700"/>
      <c r="M110" s="700"/>
      <c r="N110" s="700"/>
      <c r="O110" s="700"/>
      <c r="P110" s="700"/>
      <c r="Q110" s="700"/>
      <c r="R110" s="700"/>
      <c r="S110" s="700"/>
      <c r="T110" s="700"/>
      <c r="U110" s="700"/>
      <c r="V110" s="700"/>
      <c r="W110" s="700"/>
      <c r="X110" s="700"/>
      <c r="Y110" s="700"/>
      <c r="Z110" s="700"/>
      <c r="AA110" s="700"/>
      <c r="AB110" s="700"/>
      <c r="AC110" s="700"/>
      <c r="AD110" s="701" t="s">
        <v>243</v>
      </c>
      <c r="AE110" s="701"/>
      <c r="AF110" s="702" t="s">
        <v>244</v>
      </c>
      <c r="AG110" s="702"/>
      <c r="AH110" s="702"/>
      <c r="AI110" s="702"/>
      <c r="AJ110" s="702"/>
      <c r="AK110" s="702"/>
      <c r="AL110" s="703" t="n">
        <v>12</v>
      </c>
      <c r="AM110" s="703"/>
      <c r="AN110" s="703"/>
      <c r="AO110" s="703"/>
      <c r="AP110" s="703"/>
      <c r="AQ110" s="703"/>
      <c r="AR110" s="703"/>
      <c r="AS110" s="703"/>
      <c r="AT110" s="703"/>
      <c r="AU110" s="703"/>
      <c r="AV110" s="703"/>
      <c r="AW110" s="703"/>
      <c r="AX110" s="704" t="n">
        <v>10</v>
      </c>
      <c r="AY110" s="704"/>
      <c r="AZ110" s="704"/>
      <c r="BA110" s="704"/>
      <c r="BB110" s="704"/>
      <c r="BC110" s="704"/>
      <c r="BD110" s="704"/>
      <c r="BE110" s="704"/>
      <c r="BF110" s="704"/>
      <c r="BG110" s="704"/>
      <c r="BH110" s="704"/>
      <c r="BI110" s="704"/>
      <c r="BJ110" s="705"/>
      <c r="BK110" s="705"/>
      <c r="BL110" s="705"/>
      <c r="BM110" s="705"/>
      <c r="BN110" s="705"/>
      <c r="BO110" s="705"/>
      <c r="BP110" s="705"/>
      <c r="BQ110" s="705"/>
      <c r="BR110" s="705"/>
      <c r="BS110" s="705"/>
      <c r="BT110" s="705"/>
      <c r="BU110" s="705"/>
      <c r="BV110" s="706" t="n">
        <v>10</v>
      </c>
      <c r="BW110" s="706"/>
      <c r="BX110" s="706"/>
      <c r="BY110" s="706"/>
      <c r="BZ110" s="706"/>
      <c r="CA110" s="706"/>
      <c r="CB110" s="706"/>
      <c r="CC110" s="706"/>
      <c r="CD110" s="706"/>
      <c r="CE110" s="706"/>
      <c r="CF110" s="706"/>
      <c r="CG110" s="706"/>
    </row>
    <row r="111" s="113" customFormat="true" ht="24.6" hidden="false" customHeight="true" outlineLevel="0" collapsed="false">
      <c r="A111" s="700"/>
      <c r="B111" s="700"/>
      <c r="C111" s="700"/>
      <c r="D111" s="700"/>
      <c r="E111" s="700"/>
      <c r="F111" s="700"/>
      <c r="G111" s="700"/>
      <c r="H111" s="700"/>
      <c r="I111" s="700"/>
      <c r="J111" s="700"/>
      <c r="K111" s="700"/>
      <c r="L111" s="700"/>
      <c r="M111" s="700"/>
      <c r="N111" s="700"/>
      <c r="O111" s="700"/>
      <c r="P111" s="700"/>
      <c r="Q111" s="700"/>
      <c r="R111" s="700"/>
      <c r="S111" s="700"/>
      <c r="T111" s="700"/>
      <c r="U111" s="700"/>
      <c r="V111" s="700"/>
      <c r="W111" s="700"/>
      <c r="X111" s="700"/>
      <c r="Y111" s="700"/>
      <c r="Z111" s="700"/>
      <c r="AA111" s="700"/>
      <c r="AB111" s="700"/>
      <c r="AC111" s="700"/>
      <c r="AD111" s="701"/>
      <c r="AE111" s="701"/>
      <c r="AF111" s="707" t="s">
        <v>245</v>
      </c>
      <c r="AG111" s="707"/>
      <c r="AH111" s="707"/>
      <c r="AI111" s="707"/>
      <c r="AJ111" s="707"/>
      <c r="AK111" s="707"/>
      <c r="AL111" s="708"/>
      <c r="AM111" s="708"/>
      <c r="AN111" s="708"/>
      <c r="AO111" s="708"/>
      <c r="AP111" s="708"/>
      <c r="AQ111" s="708"/>
      <c r="AR111" s="708"/>
      <c r="AS111" s="708"/>
      <c r="AT111" s="708"/>
      <c r="AU111" s="708"/>
      <c r="AV111" s="708"/>
      <c r="AW111" s="708"/>
      <c r="AX111" s="709"/>
      <c r="AY111" s="709"/>
      <c r="AZ111" s="709"/>
      <c r="BA111" s="709"/>
      <c r="BB111" s="709"/>
      <c r="BC111" s="709"/>
      <c r="BD111" s="709"/>
      <c r="BE111" s="709"/>
      <c r="BF111" s="709"/>
      <c r="BG111" s="709"/>
      <c r="BH111" s="709"/>
      <c r="BI111" s="709"/>
      <c r="BJ111" s="710"/>
      <c r="BK111" s="710"/>
      <c r="BL111" s="710"/>
      <c r="BM111" s="710"/>
      <c r="BN111" s="710"/>
      <c r="BO111" s="710"/>
      <c r="BP111" s="710"/>
      <c r="BQ111" s="710"/>
      <c r="BR111" s="710"/>
      <c r="BS111" s="710"/>
      <c r="BT111" s="710"/>
      <c r="BU111" s="710"/>
      <c r="BV111" s="711" t="n">
        <v>1</v>
      </c>
      <c r="BW111" s="711"/>
      <c r="BX111" s="711"/>
      <c r="BY111" s="711"/>
      <c r="BZ111" s="711"/>
      <c r="CA111" s="711"/>
      <c r="CB111" s="711"/>
      <c r="CC111" s="711"/>
      <c r="CD111" s="711"/>
      <c r="CE111" s="711"/>
      <c r="CF111" s="711"/>
      <c r="CG111" s="711"/>
    </row>
    <row r="112" s="113" customFormat="true" ht="25.9" hidden="false" customHeight="true" outlineLevel="0" collapsed="false">
      <c r="A112" s="700"/>
      <c r="B112" s="700"/>
      <c r="C112" s="700"/>
      <c r="D112" s="700"/>
      <c r="E112" s="700"/>
      <c r="F112" s="700"/>
      <c r="G112" s="700"/>
      <c r="H112" s="700"/>
      <c r="I112" s="700"/>
      <c r="J112" s="700"/>
      <c r="K112" s="700"/>
      <c r="L112" s="700"/>
      <c r="M112" s="700"/>
      <c r="N112" s="700"/>
      <c r="O112" s="700"/>
      <c r="P112" s="700"/>
      <c r="Q112" s="700"/>
      <c r="R112" s="700"/>
      <c r="S112" s="700"/>
      <c r="T112" s="700"/>
      <c r="U112" s="700"/>
      <c r="V112" s="700"/>
      <c r="W112" s="700"/>
      <c r="X112" s="700"/>
      <c r="Y112" s="700"/>
      <c r="Z112" s="700"/>
      <c r="AA112" s="700"/>
      <c r="AB112" s="700"/>
      <c r="AC112" s="700"/>
      <c r="AD112" s="701"/>
      <c r="AE112" s="701"/>
      <c r="AF112" s="707" t="s">
        <v>246</v>
      </c>
      <c r="AG112" s="707"/>
      <c r="AH112" s="707"/>
      <c r="AI112" s="707"/>
      <c r="AJ112" s="707"/>
      <c r="AK112" s="707"/>
      <c r="AL112" s="708"/>
      <c r="AM112" s="708"/>
      <c r="AN112" s="708"/>
      <c r="AO112" s="708"/>
      <c r="AP112" s="708"/>
      <c r="AQ112" s="708"/>
      <c r="AR112" s="708"/>
      <c r="AS112" s="708"/>
      <c r="AT112" s="708"/>
      <c r="AU112" s="708"/>
      <c r="AV112" s="708"/>
      <c r="AW112" s="708"/>
      <c r="AX112" s="712"/>
      <c r="AY112" s="712"/>
      <c r="AZ112" s="712"/>
      <c r="BA112" s="712"/>
      <c r="BB112" s="712"/>
      <c r="BC112" s="712"/>
      <c r="BD112" s="712"/>
      <c r="BE112" s="712"/>
      <c r="BF112" s="712"/>
      <c r="BG112" s="712"/>
      <c r="BH112" s="712"/>
      <c r="BI112" s="712"/>
      <c r="BJ112" s="710"/>
      <c r="BK112" s="710"/>
      <c r="BL112" s="710"/>
      <c r="BM112" s="710"/>
      <c r="BN112" s="710"/>
      <c r="BO112" s="710"/>
      <c r="BP112" s="710"/>
      <c r="BQ112" s="710"/>
      <c r="BR112" s="710"/>
      <c r="BS112" s="710"/>
      <c r="BT112" s="710"/>
      <c r="BU112" s="710"/>
      <c r="BV112" s="711" t="n">
        <v>144</v>
      </c>
      <c r="BW112" s="711"/>
      <c r="BX112" s="711"/>
      <c r="BY112" s="711"/>
      <c r="BZ112" s="711"/>
      <c r="CA112" s="711"/>
      <c r="CB112" s="711"/>
      <c r="CC112" s="711"/>
      <c r="CD112" s="711"/>
      <c r="CE112" s="711"/>
      <c r="CF112" s="711"/>
      <c r="CG112" s="711"/>
    </row>
    <row r="113" s="113" customFormat="true" ht="28.9" hidden="false" customHeight="true" outlineLevel="0" collapsed="false">
      <c r="A113" s="700"/>
      <c r="B113" s="700"/>
      <c r="C113" s="700"/>
      <c r="D113" s="700"/>
      <c r="E113" s="700"/>
      <c r="F113" s="700"/>
      <c r="G113" s="700"/>
      <c r="H113" s="700"/>
      <c r="I113" s="700"/>
      <c r="J113" s="700"/>
      <c r="K113" s="700"/>
      <c r="L113" s="700"/>
      <c r="M113" s="700"/>
      <c r="N113" s="700"/>
      <c r="O113" s="700"/>
      <c r="P113" s="700"/>
      <c r="Q113" s="700"/>
      <c r="R113" s="700"/>
      <c r="S113" s="700"/>
      <c r="T113" s="700"/>
      <c r="U113" s="700"/>
      <c r="V113" s="700"/>
      <c r="W113" s="700"/>
      <c r="X113" s="700"/>
      <c r="Y113" s="700"/>
      <c r="Z113" s="700"/>
      <c r="AA113" s="700"/>
      <c r="AB113" s="700"/>
      <c r="AC113" s="700"/>
      <c r="AD113" s="701"/>
      <c r="AE113" s="701"/>
      <c r="AF113" s="713" t="s">
        <v>247</v>
      </c>
      <c r="AG113" s="713"/>
      <c r="AH113" s="713"/>
      <c r="AI113" s="713"/>
      <c r="AJ113" s="713"/>
      <c r="AK113" s="713"/>
      <c r="AL113" s="708"/>
      <c r="AM113" s="708"/>
      <c r="AN113" s="708"/>
      <c r="AO113" s="708"/>
      <c r="AP113" s="708"/>
      <c r="AQ113" s="708"/>
      <c r="AR113" s="708"/>
      <c r="AS113" s="708"/>
      <c r="AT113" s="708"/>
      <c r="AU113" s="708"/>
      <c r="AV113" s="708"/>
      <c r="AW113" s="708"/>
      <c r="AX113" s="712"/>
      <c r="AY113" s="712"/>
      <c r="AZ113" s="712"/>
      <c r="BA113" s="712"/>
      <c r="BB113" s="712"/>
      <c r="BC113" s="712"/>
      <c r="BD113" s="712"/>
      <c r="BE113" s="712"/>
      <c r="BF113" s="712"/>
      <c r="BG113" s="712"/>
      <c r="BH113" s="712"/>
      <c r="BI113" s="712"/>
      <c r="BJ113" s="710"/>
      <c r="BK113" s="710"/>
      <c r="BL113" s="710"/>
      <c r="BM113" s="710"/>
      <c r="BN113" s="710"/>
      <c r="BO113" s="710"/>
      <c r="BP113" s="710"/>
      <c r="BQ113" s="710"/>
      <c r="BR113" s="710"/>
      <c r="BS113" s="710"/>
      <c r="BT113" s="710"/>
      <c r="BU113" s="710"/>
      <c r="BV113" s="711" t="n">
        <v>216</v>
      </c>
      <c r="BW113" s="711"/>
      <c r="BX113" s="711"/>
      <c r="BY113" s="711"/>
      <c r="BZ113" s="711"/>
      <c r="CA113" s="711"/>
      <c r="CB113" s="711"/>
      <c r="CC113" s="711"/>
      <c r="CD113" s="711"/>
      <c r="CE113" s="711"/>
      <c r="CF113" s="711"/>
      <c r="CG113" s="711"/>
    </row>
    <row r="114" s="113" customFormat="true" ht="22.15" hidden="false" customHeight="true" outlineLevel="0" collapsed="false">
      <c r="A114" s="700"/>
      <c r="B114" s="700"/>
      <c r="C114" s="700"/>
      <c r="D114" s="700"/>
      <c r="E114" s="700"/>
      <c r="F114" s="700"/>
      <c r="G114" s="700"/>
      <c r="H114" s="700"/>
      <c r="I114" s="700"/>
      <c r="J114" s="700"/>
      <c r="K114" s="700"/>
      <c r="L114" s="700"/>
      <c r="M114" s="700"/>
      <c r="N114" s="700"/>
      <c r="O114" s="700"/>
      <c r="P114" s="700"/>
      <c r="Q114" s="700"/>
      <c r="R114" s="700"/>
      <c r="S114" s="700"/>
      <c r="T114" s="700"/>
      <c r="U114" s="700"/>
      <c r="V114" s="700"/>
      <c r="W114" s="700"/>
      <c r="X114" s="700"/>
      <c r="Y114" s="700"/>
      <c r="Z114" s="700"/>
      <c r="AA114" s="700"/>
      <c r="AB114" s="700"/>
      <c r="AC114" s="700"/>
      <c r="AD114" s="701"/>
      <c r="AE114" s="701"/>
      <c r="AF114" s="713" t="s">
        <v>248</v>
      </c>
      <c r="AG114" s="713"/>
      <c r="AH114" s="713"/>
      <c r="AI114" s="713"/>
      <c r="AJ114" s="713"/>
      <c r="AK114" s="713"/>
      <c r="AL114" s="708"/>
      <c r="AM114" s="708"/>
      <c r="AN114" s="708"/>
      <c r="AO114" s="708"/>
      <c r="AP114" s="708"/>
      <c r="AQ114" s="708"/>
      <c r="AR114" s="708"/>
      <c r="AS114" s="708"/>
      <c r="AT114" s="708"/>
      <c r="AU114" s="708"/>
      <c r="AV114" s="708"/>
      <c r="AW114" s="708"/>
      <c r="AX114" s="712"/>
      <c r="AY114" s="712"/>
      <c r="AZ114" s="712"/>
      <c r="BA114" s="712"/>
      <c r="BB114" s="712"/>
      <c r="BC114" s="712"/>
      <c r="BD114" s="712"/>
      <c r="BE114" s="712"/>
      <c r="BF114" s="712"/>
      <c r="BG114" s="712"/>
      <c r="BH114" s="712"/>
      <c r="BI114" s="712"/>
      <c r="BJ114" s="710"/>
      <c r="BK114" s="710"/>
      <c r="BL114" s="710"/>
      <c r="BM114" s="710"/>
      <c r="BN114" s="710"/>
      <c r="BO114" s="710"/>
      <c r="BP114" s="710"/>
      <c r="BQ114" s="710"/>
      <c r="BR114" s="710"/>
      <c r="BS114" s="710"/>
      <c r="BT114" s="710"/>
      <c r="BU114" s="710"/>
      <c r="BV114" s="711" t="s">
        <v>249</v>
      </c>
      <c r="BW114" s="711"/>
      <c r="BX114" s="711"/>
      <c r="BY114" s="711"/>
      <c r="BZ114" s="711"/>
      <c r="CA114" s="711"/>
      <c r="CB114" s="711"/>
      <c r="CC114" s="711"/>
      <c r="CD114" s="711"/>
      <c r="CE114" s="711"/>
      <c r="CF114" s="711"/>
      <c r="CG114" s="711"/>
    </row>
    <row r="115" s="113" customFormat="true" ht="42.75" hidden="false" customHeight="true" outlineLevel="0" collapsed="false">
      <c r="A115" s="700"/>
      <c r="B115" s="700"/>
      <c r="C115" s="700"/>
      <c r="D115" s="700"/>
      <c r="E115" s="700"/>
      <c r="F115" s="700"/>
      <c r="G115" s="700"/>
      <c r="H115" s="700"/>
      <c r="I115" s="700"/>
      <c r="J115" s="700"/>
      <c r="K115" s="700"/>
      <c r="L115" s="700"/>
      <c r="M115" s="700"/>
      <c r="N115" s="700"/>
      <c r="O115" s="700"/>
      <c r="P115" s="700"/>
      <c r="Q115" s="700"/>
      <c r="R115" s="700"/>
      <c r="S115" s="700"/>
      <c r="T115" s="700"/>
      <c r="U115" s="700"/>
      <c r="V115" s="700"/>
      <c r="W115" s="700"/>
      <c r="X115" s="700"/>
      <c r="Y115" s="700"/>
      <c r="Z115" s="700"/>
      <c r="AA115" s="700"/>
      <c r="AB115" s="700"/>
      <c r="AC115" s="700"/>
      <c r="AD115" s="701"/>
      <c r="AE115" s="701"/>
      <c r="AF115" s="713" t="s">
        <v>250</v>
      </c>
      <c r="AG115" s="713"/>
      <c r="AH115" s="713"/>
      <c r="AI115" s="713"/>
      <c r="AJ115" s="713"/>
      <c r="AK115" s="713"/>
      <c r="AL115" s="708" t="n">
        <v>6</v>
      </c>
      <c r="AM115" s="708"/>
      <c r="AN115" s="708"/>
      <c r="AO115" s="708"/>
      <c r="AP115" s="708"/>
      <c r="AQ115" s="708"/>
      <c r="AR115" s="708"/>
      <c r="AS115" s="708"/>
      <c r="AT115" s="708"/>
      <c r="AU115" s="708"/>
      <c r="AV115" s="708"/>
      <c r="AW115" s="708"/>
      <c r="AX115" s="712" t="n">
        <v>6</v>
      </c>
      <c r="AY115" s="712"/>
      <c r="AZ115" s="712"/>
      <c r="BA115" s="712"/>
      <c r="BB115" s="712"/>
      <c r="BC115" s="712"/>
      <c r="BD115" s="712"/>
      <c r="BE115" s="712"/>
      <c r="BF115" s="712"/>
      <c r="BG115" s="712"/>
      <c r="BH115" s="712"/>
      <c r="BI115" s="712"/>
      <c r="BJ115" s="710" t="n">
        <v>7</v>
      </c>
      <c r="BK115" s="710"/>
      <c r="BL115" s="710"/>
      <c r="BM115" s="710"/>
      <c r="BN115" s="710"/>
      <c r="BO115" s="710"/>
      <c r="BP115" s="710"/>
      <c r="BQ115" s="710"/>
      <c r="BR115" s="710"/>
      <c r="BS115" s="710"/>
      <c r="BT115" s="710"/>
      <c r="BU115" s="710"/>
      <c r="BV115" s="711" t="n">
        <v>8</v>
      </c>
      <c r="BW115" s="711"/>
      <c r="BX115" s="711"/>
      <c r="BY115" s="711"/>
      <c r="BZ115" s="711"/>
      <c r="CA115" s="711"/>
      <c r="CB115" s="711"/>
      <c r="CC115" s="711"/>
      <c r="CD115" s="711"/>
      <c r="CE115" s="711"/>
      <c r="CF115" s="711"/>
      <c r="CG115" s="711"/>
    </row>
    <row r="116" s="113" customFormat="true" ht="22.15" hidden="false" customHeight="true" outlineLevel="0" collapsed="false">
      <c r="A116" s="714" t="s">
        <v>251</v>
      </c>
      <c r="B116" s="714"/>
      <c r="C116" s="714"/>
      <c r="D116" s="714"/>
      <c r="E116" s="714"/>
      <c r="F116" s="714"/>
      <c r="G116" s="714"/>
      <c r="H116" s="714"/>
      <c r="I116" s="714"/>
      <c r="J116" s="714"/>
      <c r="K116" s="714"/>
      <c r="L116" s="714"/>
      <c r="M116" s="714"/>
      <c r="N116" s="714"/>
      <c r="O116" s="714"/>
      <c r="P116" s="714"/>
      <c r="Q116" s="714"/>
      <c r="R116" s="714"/>
      <c r="S116" s="714"/>
      <c r="T116" s="714"/>
      <c r="U116" s="714"/>
      <c r="V116" s="714"/>
      <c r="W116" s="714"/>
      <c r="X116" s="714"/>
      <c r="Y116" s="714"/>
      <c r="Z116" s="714"/>
      <c r="AA116" s="714"/>
      <c r="AB116" s="714"/>
      <c r="AC116" s="714"/>
      <c r="AD116" s="701"/>
      <c r="AE116" s="701"/>
      <c r="AF116" s="713" t="s">
        <v>252</v>
      </c>
      <c r="AG116" s="713"/>
      <c r="AH116" s="713"/>
      <c r="AI116" s="713"/>
      <c r="AJ116" s="713"/>
      <c r="AK116" s="713"/>
      <c r="AL116" s="708" t="n">
        <v>1</v>
      </c>
      <c r="AM116" s="708"/>
      <c r="AN116" s="708"/>
      <c r="AO116" s="708"/>
      <c r="AP116" s="708"/>
      <c r="AQ116" s="708"/>
      <c r="AR116" s="708"/>
      <c r="AS116" s="708"/>
      <c r="AT116" s="708"/>
      <c r="AU116" s="708"/>
      <c r="AV116" s="708"/>
      <c r="AW116" s="708"/>
      <c r="AX116" s="712" t="n">
        <v>1</v>
      </c>
      <c r="AY116" s="712"/>
      <c r="AZ116" s="712"/>
      <c r="BA116" s="712"/>
      <c r="BB116" s="712"/>
      <c r="BC116" s="712"/>
      <c r="BD116" s="712"/>
      <c r="BE116" s="712"/>
      <c r="BF116" s="712"/>
      <c r="BG116" s="712"/>
      <c r="BH116" s="712"/>
      <c r="BI116" s="712"/>
      <c r="BJ116" s="710"/>
      <c r="BK116" s="710"/>
      <c r="BL116" s="710"/>
      <c r="BM116" s="710"/>
      <c r="BN116" s="710"/>
      <c r="BO116" s="710"/>
      <c r="BP116" s="710"/>
      <c r="BQ116" s="710"/>
      <c r="BR116" s="710"/>
      <c r="BS116" s="710"/>
      <c r="BT116" s="710"/>
      <c r="BU116" s="710"/>
      <c r="BV116" s="711" t="n">
        <v>6</v>
      </c>
      <c r="BW116" s="711"/>
      <c r="BX116" s="711"/>
      <c r="BY116" s="711"/>
      <c r="BZ116" s="711"/>
      <c r="CA116" s="711"/>
      <c r="CB116" s="711"/>
      <c r="CC116" s="711"/>
      <c r="CD116" s="711"/>
      <c r="CE116" s="711"/>
      <c r="CF116" s="711"/>
      <c r="CG116" s="711"/>
    </row>
    <row r="117" customFormat="false" ht="30.6" hidden="false" customHeight="true" outlineLevel="0" collapsed="false">
      <c r="A117" s="714"/>
      <c r="B117" s="714"/>
      <c r="C117" s="714"/>
      <c r="D117" s="714"/>
      <c r="E117" s="714"/>
      <c r="F117" s="714"/>
      <c r="G117" s="714"/>
      <c r="H117" s="714"/>
      <c r="I117" s="714"/>
      <c r="J117" s="714"/>
      <c r="K117" s="714"/>
      <c r="L117" s="714"/>
      <c r="M117" s="714"/>
      <c r="N117" s="714"/>
      <c r="O117" s="714"/>
      <c r="P117" s="714"/>
      <c r="Q117" s="714"/>
      <c r="R117" s="714"/>
      <c r="S117" s="714"/>
      <c r="T117" s="714"/>
      <c r="U117" s="714"/>
      <c r="V117" s="714"/>
      <c r="W117" s="714"/>
      <c r="X117" s="714"/>
      <c r="Y117" s="714"/>
      <c r="Z117" s="714"/>
      <c r="AA117" s="714"/>
      <c r="AB117" s="714"/>
      <c r="AC117" s="714"/>
      <c r="AD117" s="701"/>
      <c r="AE117" s="701"/>
      <c r="AF117" s="713" t="s">
        <v>253</v>
      </c>
      <c r="AG117" s="713"/>
      <c r="AH117" s="713"/>
      <c r="AI117" s="713"/>
      <c r="AJ117" s="713"/>
      <c r="AK117" s="713"/>
      <c r="AL117" s="708" t="n">
        <v>4</v>
      </c>
      <c r="AM117" s="708"/>
      <c r="AN117" s="708"/>
      <c r="AO117" s="708"/>
      <c r="AP117" s="708"/>
      <c r="AQ117" s="708"/>
      <c r="AR117" s="708"/>
      <c r="AS117" s="708"/>
      <c r="AT117" s="708"/>
      <c r="AU117" s="708"/>
      <c r="AV117" s="708"/>
      <c r="AW117" s="708"/>
      <c r="AX117" s="712" t="n">
        <v>3</v>
      </c>
      <c r="AY117" s="712"/>
      <c r="AZ117" s="712"/>
      <c r="BA117" s="712"/>
      <c r="BB117" s="712"/>
      <c r="BC117" s="712"/>
      <c r="BD117" s="712"/>
      <c r="BE117" s="712"/>
      <c r="BF117" s="712"/>
      <c r="BG117" s="712"/>
      <c r="BH117" s="712"/>
      <c r="BI117" s="712"/>
      <c r="BJ117" s="710"/>
      <c r="BK117" s="710"/>
      <c r="BL117" s="710"/>
      <c r="BM117" s="710"/>
      <c r="BN117" s="710"/>
      <c r="BO117" s="710"/>
      <c r="BP117" s="710"/>
      <c r="BQ117" s="710"/>
      <c r="BR117" s="710"/>
      <c r="BS117" s="710"/>
      <c r="BT117" s="710"/>
      <c r="BU117" s="710"/>
      <c r="BV117" s="711" t="n">
        <v>1</v>
      </c>
      <c r="BW117" s="711"/>
      <c r="BX117" s="711"/>
      <c r="BY117" s="711"/>
      <c r="BZ117" s="711"/>
      <c r="CA117" s="711"/>
      <c r="CB117" s="711"/>
      <c r="CC117" s="711"/>
      <c r="CD117" s="711"/>
      <c r="CE117" s="711"/>
      <c r="CF117" s="711"/>
      <c r="CG117" s="711"/>
    </row>
    <row r="118" customFormat="false" ht="30.6" hidden="false" customHeight="true" outlineLevel="0" collapsed="false">
      <c r="A118" s="714"/>
      <c r="B118" s="714"/>
      <c r="C118" s="714"/>
      <c r="D118" s="714"/>
      <c r="E118" s="714"/>
      <c r="F118" s="714"/>
      <c r="G118" s="714"/>
      <c r="H118" s="714"/>
      <c r="I118" s="714"/>
      <c r="J118" s="714"/>
      <c r="K118" s="714"/>
      <c r="L118" s="714"/>
      <c r="M118" s="714"/>
      <c r="N118" s="714"/>
      <c r="O118" s="714"/>
      <c r="P118" s="714"/>
      <c r="Q118" s="714"/>
      <c r="R118" s="714"/>
      <c r="S118" s="714"/>
      <c r="T118" s="714"/>
      <c r="U118" s="714"/>
      <c r="V118" s="714"/>
      <c r="W118" s="714"/>
      <c r="X118" s="714"/>
      <c r="Y118" s="714"/>
      <c r="Z118" s="714"/>
      <c r="AA118" s="714"/>
      <c r="AB118" s="714"/>
      <c r="AC118" s="714"/>
      <c r="AD118" s="701"/>
      <c r="AE118" s="701"/>
      <c r="AF118" s="713" t="s">
        <v>254</v>
      </c>
      <c r="AG118" s="713"/>
      <c r="AH118" s="713"/>
      <c r="AI118" s="713"/>
      <c r="AJ118" s="713"/>
      <c r="AK118" s="713"/>
      <c r="AL118" s="708"/>
      <c r="AM118" s="708"/>
      <c r="AN118" s="708"/>
      <c r="AO118" s="708"/>
      <c r="AP118" s="708"/>
      <c r="AQ118" s="708"/>
      <c r="AR118" s="708"/>
      <c r="AS118" s="708"/>
      <c r="AT118" s="708"/>
      <c r="AU118" s="708"/>
      <c r="AV118" s="708"/>
      <c r="AW118" s="708"/>
      <c r="AX118" s="712"/>
      <c r="AY118" s="712"/>
      <c r="AZ118" s="712"/>
      <c r="BA118" s="712"/>
      <c r="BB118" s="712"/>
      <c r="BC118" s="712"/>
      <c r="BD118" s="712"/>
      <c r="BE118" s="712"/>
      <c r="BF118" s="712"/>
      <c r="BG118" s="712"/>
      <c r="BH118" s="712"/>
      <c r="BI118" s="712"/>
      <c r="BJ118" s="710"/>
      <c r="BK118" s="710"/>
      <c r="BL118" s="710"/>
      <c r="BM118" s="710"/>
      <c r="BN118" s="710"/>
      <c r="BO118" s="710"/>
      <c r="BP118" s="710"/>
      <c r="BQ118" s="710"/>
      <c r="BR118" s="710"/>
      <c r="BS118" s="710"/>
      <c r="BT118" s="710"/>
      <c r="BU118" s="710"/>
      <c r="BV118" s="711" t="n">
        <v>2</v>
      </c>
      <c r="BW118" s="711"/>
      <c r="BX118" s="711"/>
      <c r="BY118" s="711"/>
      <c r="BZ118" s="711"/>
      <c r="CA118" s="711"/>
      <c r="CB118" s="711"/>
      <c r="CC118" s="711"/>
      <c r="CD118" s="711"/>
      <c r="CE118" s="711"/>
      <c r="CF118" s="711"/>
      <c r="CG118" s="711"/>
    </row>
    <row r="119" customFormat="false" ht="25.15" hidden="false" customHeight="true" outlineLevel="0" collapsed="false">
      <c r="A119" s="714"/>
      <c r="B119" s="714"/>
      <c r="C119" s="714"/>
      <c r="D119" s="714"/>
      <c r="E119" s="714"/>
      <c r="F119" s="714"/>
      <c r="G119" s="714"/>
      <c r="H119" s="714"/>
      <c r="I119" s="714"/>
      <c r="J119" s="714"/>
      <c r="K119" s="714"/>
      <c r="L119" s="714"/>
      <c r="M119" s="714"/>
      <c r="N119" s="714"/>
      <c r="O119" s="714"/>
      <c r="P119" s="714"/>
      <c r="Q119" s="714"/>
      <c r="R119" s="714"/>
      <c r="S119" s="714"/>
      <c r="T119" s="714"/>
      <c r="U119" s="714"/>
      <c r="V119" s="714"/>
      <c r="W119" s="714"/>
      <c r="X119" s="714"/>
      <c r="Y119" s="714"/>
      <c r="Z119" s="714"/>
      <c r="AA119" s="714"/>
      <c r="AB119" s="714"/>
      <c r="AC119" s="714"/>
      <c r="AD119" s="701"/>
      <c r="AE119" s="701"/>
      <c r="AF119" s="713" t="s">
        <v>255</v>
      </c>
      <c r="AG119" s="713"/>
      <c r="AH119" s="713"/>
      <c r="AI119" s="713"/>
      <c r="AJ119" s="713"/>
      <c r="AK119" s="713"/>
      <c r="AL119" s="715" t="n">
        <f aca="false">SUM(AP99,AV99)</f>
        <v>4</v>
      </c>
      <c r="AM119" s="715"/>
      <c r="AN119" s="715"/>
      <c r="AO119" s="715"/>
      <c r="AP119" s="715"/>
      <c r="AQ119" s="715"/>
      <c r="AR119" s="715"/>
      <c r="AS119" s="715"/>
      <c r="AT119" s="715"/>
      <c r="AU119" s="715"/>
      <c r="AV119" s="715"/>
      <c r="AW119" s="715"/>
      <c r="AX119" s="716" t="n">
        <f aca="false">SUM(BB99,BH99)</f>
        <v>8</v>
      </c>
      <c r="AY119" s="716"/>
      <c r="AZ119" s="716"/>
      <c r="BA119" s="716"/>
      <c r="BB119" s="716"/>
      <c r="BC119" s="716"/>
      <c r="BD119" s="716"/>
      <c r="BE119" s="716"/>
      <c r="BF119" s="716"/>
      <c r="BG119" s="716"/>
      <c r="BH119" s="716"/>
      <c r="BI119" s="716"/>
      <c r="BJ119" s="717"/>
      <c r="BK119" s="717"/>
      <c r="BL119" s="717"/>
      <c r="BM119" s="717"/>
      <c r="BN119" s="717"/>
      <c r="BO119" s="717"/>
      <c r="BP119" s="717"/>
      <c r="BQ119" s="717"/>
      <c r="BR119" s="717"/>
      <c r="BS119" s="717"/>
      <c r="BT119" s="717"/>
      <c r="BU119" s="717"/>
      <c r="BV119" s="718" t="n">
        <f aca="false">SUM(BZ99,CF99)</f>
        <v>8</v>
      </c>
      <c r="BW119" s="718"/>
      <c r="BX119" s="718"/>
      <c r="BY119" s="718"/>
      <c r="BZ119" s="718"/>
      <c r="CA119" s="718"/>
      <c r="CB119" s="718"/>
      <c r="CC119" s="718"/>
      <c r="CD119" s="718"/>
      <c r="CE119" s="718"/>
      <c r="CF119" s="718"/>
      <c r="CG119" s="718"/>
    </row>
    <row r="120" customFormat="false" ht="22.9" hidden="false" customHeight="true" outlineLevel="0" collapsed="false">
      <c r="A120" s="714"/>
      <c r="B120" s="714"/>
      <c r="C120" s="714"/>
      <c r="D120" s="714"/>
      <c r="E120" s="714"/>
      <c r="F120" s="714"/>
      <c r="G120" s="714"/>
      <c r="H120" s="714"/>
      <c r="I120" s="714"/>
      <c r="J120" s="714"/>
      <c r="K120" s="714"/>
      <c r="L120" s="714"/>
      <c r="M120" s="714"/>
      <c r="N120" s="714"/>
      <c r="O120" s="714"/>
      <c r="P120" s="714"/>
      <c r="Q120" s="714"/>
      <c r="R120" s="714"/>
      <c r="S120" s="714"/>
      <c r="T120" s="714"/>
      <c r="U120" s="714"/>
      <c r="V120" s="714"/>
      <c r="W120" s="714"/>
      <c r="X120" s="714"/>
      <c r="Y120" s="714"/>
      <c r="Z120" s="714"/>
      <c r="AA120" s="714"/>
      <c r="AB120" s="714"/>
      <c r="AC120" s="714"/>
      <c r="AD120" s="701"/>
      <c r="AE120" s="701"/>
      <c r="AF120" s="713" t="s">
        <v>256</v>
      </c>
      <c r="AG120" s="713"/>
      <c r="AH120" s="713"/>
      <c r="AI120" s="713"/>
      <c r="AJ120" s="713"/>
      <c r="AK120" s="713"/>
      <c r="AL120" s="719" t="n">
        <v>8</v>
      </c>
      <c r="AM120" s="719"/>
      <c r="AN120" s="719"/>
      <c r="AO120" s="719"/>
      <c r="AP120" s="719"/>
      <c r="AQ120" s="719"/>
      <c r="AR120" s="719"/>
      <c r="AS120" s="719"/>
      <c r="AT120" s="719"/>
      <c r="AU120" s="719"/>
      <c r="AV120" s="719"/>
      <c r="AW120" s="719"/>
      <c r="AX120" s="720" t="n">
        <v>4</v>
      </c>
      <c r="AY120" s="720"/>
      <c r="AZ120" s="720"/>
      <c r="BA120" s="720"/>
      <c r="BB120" s="720"/>
      <c r="BC120" s="720"/>
      <c r="BD120" s="720"/>
      <c r="BE120" s="720"/>
      <c r="BF120" s="720"/>
      <c r="BG120" s="720"/>
      <c r="BH120" s="720"/>
      <c r="BI120" s="720"/>
      <c r="BJ120" s="721"/>
      <c r="BK120" s="721"/>
      <c r="BL120" s="721"/>
      <c r="BM120" s="721"/>
      <c r="BN120" s="721"/>
      <c r="BO120" s="721"/>
      <c r="BP120" s="721"/>
      <c r="BQ120" s="721"/>
      <c r="BR120" s="721"/>
      <c r="BS120" s="721"/>
      <c r="BT120" s="721"/>
      <c r="BU120" s="721"/>
      <c r="BV120" s="722" t="n">
        <v>2</v>
      </c>
      <c r="BW120" s="722"/>
      <c r="BX120" s="722"/>
      <c r="BY120" s="722"/>
      <c r="BZ120" s="722"/>
      <c r="CA120" s="722"/>
      <c r="CB120" s="722"/>
      <c r="CC120" s="722"/>
      <c r="CD120" s="722"/>
      <c r="CE120" s="722"/>
      <c r="CF120" s="722"/>
      <c r="CG120" s="722"/>
    </row>
    <row r="121" customFormat="false" ht="24.6" hidden="false" customHeight="true" outlineLevel="0" collapsed="false">
      <c r="A121" s="714"/>
      <c r="B121" s="714"/>
      <c r="C121" s="714"/>
      <c r="D121" s="714"/>
      <c r="E121" s="714"/>
      <c r="F121" s="714"/>
      <c r="G121" s="714"/>
      <c r="H121" s="714"/>
      <c r="I121" s="714"/>
      <c r="J121" s="714"/>
      <c r="K121" s="714"/>
      <c r="L121" s="714"/>
      <c r="M121" s="714"/>
      <c r="N121" s="714"/>
      <c r="O121" s="714"/>
      <c r="P121" s="714"/>
      <c r="Q121" s="714"/>
      <c r="R121" s="714"/>
      <c r="S121" s="714"/>
      <c r="T121" s="714"/>
      <c r="U121" s="714"/>
      <c r="V121" s="714"/>
      <c r="W121" s="714"/>
      <c r="X121" s="714"/>
      <c r="Y121" s="714"/>
      <c r="Z121" s="714"/>
      <c r="AA121" s="714"/>
      <c r="AB121" s="714"/>
      <c r="AC121" s="714"/>
      <c r="AD121" s="701"/>
      <c r="AE121" s="701"/>
      <c r="AF121" s="723" t="s">
        <v>257</v>
      </c>
      <c r="AG121" s="723"/>
      <c r="AH121" s="723"/>
      <c r="AI121" s="723"/>
      <c r="AJ121" s="723"/>
      <c r="AK121" s="723"/>
      <c r="AL121" s="724" t="n">
        <f aca="false">SUM(AL120:BU120)</f>
        <v>12</v>
      </c>
      <c r="AM121" s="724"/>
      <c r="AN121" s="724"/>
      <c r="AO121" s="724"/>
      <c r="AP121" s="724"/>
      <c r="AQ121" s="724"/>
      <c r="AR121" s="724"/>
      <c r="AS121" s="724"/>
      <c r="AT121" s="724"/>
      <c r="AU121" s="724"/>
      <c r="AV121" s="724"/>
      <c r="AW121" s="724"/>
      <c r="AX121" s="724"/>
      <c r="AY121" s="724"/>
      <c r="AZ121" s="724"/>
      <c r="BA121" s="724"/>
      <c r="BB121" s="724"/>
      <c r="BC121" s="724"/>
      <c r="BD121" s="724"/>
      <c r="BE121" s="724"/>
      <c r="BF121" s="724"/>
      <c r="BG121" s="724"/>
      <c r="BH121" s="724"/>
      <c r="BI121" s="724"/>
      <c r="BJ121" s="724"/>
      <c r="BK121" s="724"/>
      <c r="BL121" s="724"/>
      <c r="BM121" s="724"/>
      <c r="BN121" s="724"/>
      <c r="BO121" s="724"/>
      <c r="BP121" s="724"/>
      <c r="BQ121" s="724"/>
      <c r="BR121" s="724"/>
      <c r="BS121" s="724"/>
      <c r="BT121" s="724"/>
      <c r="BU121" s="724"/>
      <c r="BV121" s="724"/>
      <c r="BW121" s="724"/>
      <c r="BX121" s="724"/>
      <c r="BY121" s="724"/>
      <c r="BZ121" s="724"/>
      <c r="CA121" s="724"/>
      <c r="CB121" s="724"/>
      <c r="CC121" s="724"/>
      <c r="CD121" s="724"/>
      <c r="CE121" s="724"/>
      <c r="CF121" s="724"/>
      <c r="CG121" s="724"/>
    </row>
    <row r="122" customFormat="false" ht="5.65" hidden="false" customHeight="tru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99"/>
      <c r="CC122" s="99"/>
      <c r="CD122" s="99"/>
      <c r="CE122" s="99"/>
      <c r="CF122" s="99"/>
      <c r="CG122" s="99"/>
      <c r="CH122" s="99"/>
    </row>
    <row r="123" customFormat="false" ht="5.65" hidden="false" customHeight="true" outlineLevel="0" collapsed="false"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99"/>
      <c r="CC123" s="99"/>
      <c r="CD123" s="99"/>
      <c r="CE123" s="99"/>
      <c r="CF123" s="99"/>
      <c r="CG123" s="99"/>
      <c r="CH123" s="99"/>
    </row>
    <row r="124" customFormat="false" ht="5.65" hidden="false" customHeight="true" outlineLevel="0" collapsed="false"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99"/>
      <c r="CC124" s="99"/>
      <c r="CD124" s="99"/>
      <c r="CE124" s="99"/>
      <c r="CF124" s="99"/>
      <c r="CG124" s="99"/>
      <c r="CH124" s="99"/>
    </row>
    <row r="125" customFormat="false" ht="5.65" hidden="false" customHeight="true" outlineLevel="0" collapsed="false"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99"/>
      <c r="CC125" s="99"/>
      <c r="CD125" s="99"/>
      <c r="CE125" s="99"/>
      <c r="CF125" s="99"/>
      <c r="CG125" s="99"/>
      <c r="CH125" s="99"/>
    </row>
    <row r="126" customFormat="false" ht="43.9" hidden="false" customHeight="true" outlineLevel="0" collapsed="false"/>
    <row r="127" customFormat="false" ht="43.9" hidden="false" customHeight="true" outlineLevel="0" collapsed="false"/>
    <row r="128" customFormat="false" ht="43.9" hidden="false" customHeight="true" outlineLevel="0" collapsed="false"/>
    <row r="129" customFormat="false" ht="43.9" hidden="false" customHeight="true" outlineLevel="0" collapsed="false"/>
    <row r="130" customFormat="false" ht="43.9" hidden="false" customHeight="true" outlineLevel="0" collapsed="false"/>
    <row r="131" customFormat="false" ht="43.9" hidden="false" customHeight="true" outlineLevel="0" collapsed="false"/>
    <row r="132" customFormat="false" ht="43.9" hidden="false" customHeight="true" outlineLevel="0" collapsed="false"/>
    <row r="133" customFormat="false" ht="43.9" hidden="false" customHeight="true" outlineLevel="0" collapsed="false"/>
    <row r="134" customFormat="false" ht="43.9" hidden="false" customHeight="true" outlineLevel="0" collapsed="false"/>
    <row r="135" customFormat="false" ht="43.9" hidden="false" customHeight="true" outlineLevel="0" collapsed="false"/>
    <row r="136" customFormat="false" ht="43.9" hidden="false" customHeight="true" outlineLevel="0" collapsed="false"/>
    <row r="137" customFormat="false" ht="43.9" hidden="false" customHeight="true" outlineLevel="0" collapsed="false"/>
    <row r="138" customFormat="false" ht="43.9" hidden="false" customHeight="true" outlineLevel="0" collapsed="false"/>
    <row r="139" customFormat="false" ht="43.9" hidden="false" customHeight="true" outlineLevel="0" collapsed="false"/>
    <row r="140" customFormat="false" ht="43.9" hidden="false" customHeight="true" outlineLevel="0" collapsed="false"/>
    <row r="141" customFormat="false" ht="43.9" hidden="false" customHeight="true" outlineLevel="0" collapsed="false"/>
    <row r="142" customFormat="false" ht="43.9" hidden="false" customHeight="true" outlineLevel="0" collapsed="false"/>
    <row r="143" customFormat="false" ht="43.9" hidden="false" customHeight="true" outlineLevel="0" collapsed="false"/>
    <row r="144" customFormat="false" ht="43.9" hidden="false" customHeight="true" outlineLevel="0" collapsed="false"/>
    <row r="145" customFormat="false" ht="43.9" hidden="false" customHeight="true" outlineLevel="0" collapsed="false"/>
    <row r="146" customFormat="false" ht="43.9" hidden="false" customHeight="true" outlineLevel="0" collapsed="false"/>
    <row r="147" customFormat="false" ht="43.9" hidden="false" customHeight="true" outlineLevel="0" collapsed="false"/>
    <row r="148" customFormat="false" ht="43.9" hidden="false" customHeight="true" outlineLevel="0" collapsed="false"/>
    <row r="149" customFormat="false" ht="43.9" hidden="false" customHeight="true" outlineLevel="0" collapsed="false"/>
    <row r="150" customFormat="false" ht="43.9" hidden="false" customHeight="true" outlineLevel="0" collapsed="false"/>
  </sheetData>
  <mergeCells count="2578">
    <mergeCell ref="A1:CA1"/>
    <mergeCell ref="A2:CA2"/>
    <mergeCell ref="A4:CA4"/>
    <mergeCell ref="AF7:BO7"/>
    <mergeCell ref="AF8:AZ8"/>
    <mergeCell ref="BD8:CA8"/>
    <mergeCell ref="BD9:CA9"/>
    <mergeCell ref="A10:B18"/>
    <mergeCell ref="C10:F14"/>
    <mergeCell ref="G10:G18"/>
    <mergeCell ref="H10:J14"/>
    <mergeCell ref="K10:K18"/>
    <mergeCell ref="L10:O14"/>
    <mergeCell ref="P10:S14"/>
    <mergeCell ref="T10:T18"/>
    <mergeCell ref="U10:W14"/>
    <mergeCell ref="X10:X18"/>
    <mergeCell ref="Y10:AA14"/>
    <mergeCell ref="AB10:AB18"/>
    <mergeCell ref="AC10:AF14"/>
    <mergeCell ref="AG10:AG18"/>
    <mergeCell ref="AH10:AJ14"/>
    <mergeCell ref="AK10:AK18"/>
    <mergeCell ref="AL10:AO14"/>
    <mergeCell ref="AP10:AS14"/>
    <mergeCell ref="AT10:AT18"/>
    <mergeCell ref="AU10:AW14"/>
    <mergeCell ref="AX10:AX18"/>
    <mergeCell ref="AY10:BB14"/>
    <mergeCell ref="BC10:BC18"/>
    <mergeCell ref="BD10:BE18"/>
    <mergeCell ref="BF10:BG18"/>
    <mergeCell ref="BH10:BI18"/>
    <mergeCell ref="BJ10:BM12"/>
    <mergeCell ref="BN10:BO18"/>
    <mergeCell ref="BP10:BQ18"/>
    <mergeCell ref="BR10:BS18"/>
    <mergeCell ref="BJ13:BK18"/>
    <mergeCell ref="BL13:BM18"/>
    <mergeCell ref="A19:B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A20:B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A21:B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A22:B22"/>
    <mergeCell ref="AT22:BB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A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L25:O26"/>
    <mergeCell ref="Q25:T25"/>
    <mergeCell ref="W25:AA25"/>
    <mergeCell ref="AE25:AH25"/>
    <mergeCell ref="AL25:AO25"/>
    <mergeCell ref="AS25:AV25"/>
    <mergeCell ref="AZ25:BC25"/>
    <mergeCell ref="BG25:BJ25"/>
    <mergeCell ref="BN25:BQ25"/>
    <mergeCell ref="Q26:T26"/>
    <mergeCell ref="X26:AA26"/>
    <mergeCell ref="AE26:AH26"/>
    <mergeCell ref="AL26:AO26"/>
    <mergeCell ref="AS26:AV26"/>
    <mergeCell ref="AZ26:BC26"/>
    <mergeCell ref="BN26:BQ26"/>
    <mergeCell ref="BS26:CA26"/>
    <mergeCell ref="A31:B34"/>
    <mergeCell ref="C31:M34"/>
    <mergeCell ref="N31:U33"/>
    <mergeCell ref="V31:W34"/>
    <mergeCell ref="X31:AC32"/>
    <mergeCell ref="AD31:AK32"/>
    <mergeCell ref="AL31:CG31"/>
    <mergeCell ref="AL32:AW32"/>
    <mergeCell ref="AX32:BI32"/>
    <mergeCell ref="BJ32:BU32"/>
    <mergeCell ref="BV32:CG32"/>
    <mergeCell ref="X33:Y34"/>
    <mergeCell ref="Z33:AA34"/>
    <mergeCell ref="AB33:AC34"/>
    <mergeCell ref="AD33:AE34"/>
    <mergeCell ref="AF33:AK33"/>
    <mergeCell ref="AL33:AQ33"/>
    <mergeCell ref="AR33:AW33"/>
    <mergeCell ref="AX33:BC33"/>
    <mergeCell ref="BD33:BI33"/>
    <mergeCell ref="BJ33:BO33"/>
    <mergeCell ref="BP33:BU33"/>
    <mergeCell ref="BV33:CA33"/>
    <mergeCell ref="CB33:CG33"/>
    <mergeCell ref="N34:O34"/>
    <mergeCell ref="P34:Q34"/>
    <mergeCell ref="R34:S34"/>
    <mergeCell ref="T34:U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A35:B35"/>
    <mergeCell ref="N35:O35"/>
    <mergeCell ref="P35:Q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A36:B37"/>
    <mergeCell ref="C36:M37"/>
    <mergeCell ref="N36:O37"/>
    <mergeCell ref="P36:Q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AN36:AO37"/>
    <mergeCell ref="AP36:AQ37"/>
    <mergeCell ref="AR36:AS37"/>
    <mergeCell ref="AT36:AU37"/>
    <mergeCell ref="AV36:AW37"/>
    <mergeCell ref="AX36:AY37"/>
    <mergeCell ref="AZ36:BA37"/>
    <mergeCell ref="BB36:BC37"/>
    <mergeCell ref="BD36:BE37"/>
    <mergeCell ref="BF36:BG37"/>
    <mergeCell ref="BH36:BI37"/>
    <mergeCell ref="BJ36:BK37"/>
    <mergeCell ref="BL36:BM37"/>
    <mergeCell ref="BN36:BO37"/>
    <mergeCell ref="BP36:BQ37"/>
    <mergeCell ref="BR36:BS37"/>
    <mergeCell ref="BT36:BU37"/>
    <mergeCell ref="BV36:BW37"/>
    <mergeCell ref="BX36:BY37"/>
    <mergeCell ref="BZ36:CA37"/>
    <mergeCell ref="CB36:CC37"/>
    <mergeCell ref="CD36:CE37"/>
    <mergeCell ref="CF36:CG37"/>
    <mergeCell ref="A38:B38"/>
    <mergeCell ref="C38:M38"/>
    <mergeCell ref="N38:O38"/>
    <mergeCell ref="P38:Q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A39:B39"/>
    <mergeCell ref="C39:M39"/>
    <mergeCell ref="N39:O39"/>
    <mergeCell ref="P39:Q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X39:BY39"/>
    <mergeCell ref="CB39:CC39"/>
    <mergeCell ref="CD39:CE39"/>
    <mergeCell ref="A40:B40"/>
    <mergeCell ref="C40:M40"/>
    <mergeCell ref="N40:O40"/>
    <mergeCell ref="P40:Q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A41:B41"/>
    <mergeCell ref="C41:M41"/>
    <mergeCell ref="N41:O41"/>
    <mergeCell ref="P41:Q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N41:BO41"/>
    <mergeCell ref="A42:B42"/>
    <mergeCell ref="C42:M42"/>
    <mergeCell ref="N42:O42"/>
    <mergeCell ref="P42:Q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A43:B43"/>
    <mergeCell ref="C43:M43"/>
    <mergeCell ref="N43:O43"/>
    <mergeCell ref="P43:Q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A44:B44"/>
    <mergeCell ref="C44:M44"/>
    <mergeCell ref="N44:O44"/>
    <mergeCell ref="P44:Q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N44:BO44"/>
    <mergeCell ref="BZ44:CA44"/>
    <mergeCell ref="A45:B45"/>
    <mergeCell ref="C45:M45"/>
    <mergeCell ref="N45:O45"/>
    <mergeCell ref="P45:Q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N45:BO45"/>
    <mergeCell ref="A46:B46"/>
    <mergeCell ref="C46:M46"/>
    <mergeCell ref="N46:O46"/>
    <mergeCell ref="P46:Q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A47:B47"/>
    <mergeCell ref="C47:M47"/>
    <mergeCell ref="N47:O47"/>
    <mergeCell ref="P47:Q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A48:B48"/>
    <mergeCell ref="C48:M48"/>
    <mergeCell ref="N48:O48"/>
    <mergeCell ref="P48:Q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N48:BO48"/>
    <mergeCell ref="A49:B49"/>
    <mergeCell ref="C49:M49"/>
    <mergeCell ref="N49:O49"/>
    <mergeCell ref="P49:Q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N49:BO49"/>
    <mergeCell ref="A50:B50"/>
    <mergeCell ref="C50:M50"/>
    <mergeCell ref="N50:O50"/>
    <mergeCell ref="P50:Q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N50:BO50"/>
    <mergeCell ref="A51:B51"/>
    <mergeCell ref="C51:M51"/>
    <mergeCell ref="N51:O51"/>
    <mergeCell ref="P51:Q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N51:BO51"/>
    <mergeCell ref="BZ51:CA51"/>
    <mergeCell ref="A52:B52"/>
    <mergeCell ref="C52:M52"/>
    <mergeCell ref="N52:O52"/>
    <mergeCell ref="P52:Q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N52:BO52"/>
    <mergeCell ref="BZ52:CA52"/>
    <mergeCell ref="A53:B53"/>
    <mergeCell ref="C53:M53"/>
    <mergeCell ref="N53:O53"/>
    <mergeCell ref="P53:Q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CD53:CE53"/>
    <mergeCell ref="CF53:CG53"/>
    <mergeCell ref="A54:B54"/>
    <mergeCell ref="C54:M54"/>
    <mergeCell ref="N54:O54"/>
    <mergeCell ref="P54:Q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CB54:CC54"/>
    <mergeCell ref="CD54:CE54"/>
    <mergeCell ref="CF54:CG54"/>
    <mergeCell ref="A55:B55"/>
    <mergeCell ref="C55:M55"/>
    <mergeCell ref="N55:O55"/>
    <mergeCell ref="P55:Q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A56:B56"/>
    <mergeCell ref="C56:M56"/>
    <mergeCell ref="N56:O56"/>
    <mergeCell ref="P56:Q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A57:B57"/>
    <mergeCell ref="C57:M57"/>
    <mergeCell ref="N57:O57"/>
    <mergeCell ref="P57:Q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A58:B58"/>
    <mergeCell ref="C58:M58"/>
    <mergeCell ref="N58:O58"/>
    <mergeCell ref="P58:Q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A59:B59"/>
    <mergeCell ref="C59:M59"/>
    <mergeCell ref="N59:O59"/>
    <mergeCell ref="P59:Q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A60:B60"/>
    <mergeCell ref="C60:M60"/>
    <mergeCell ref="N60:O60"/>
    <mergeCell ref="P60:Q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A61:B61"/>
    <mergeCell ref="C61:M61"/>
    <mergeCell ref="N61:O61"/>
    <mergeCell ref="P61:Q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A62:B62"/>
    <mergeCell ref="C62:M62"/>
    <mergeCell ref="N62:O62"/>
    <mergeCell ref="P62:Q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A63:B63"/>
    <mergeCell ref="C63:M63"/>
    <mergeCell ref="N63:O63"/>
    <mergeCell ref="P63:Q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Z63:CA63"/>
    <mergeCell ref="CB63:CC63"/>
    <mergeCell ref="CD63:CE63"/>
    <mergeCell ref="CF63:CG63"/>
    <mergeCell ref="A64:B64"/>
    <mergeCell ref="C64:M64"/>
    <mergeCell ref="N64:O64"/>
    <mergeCell ref="P64:Q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Z64:CA64"/>
    <mergeCell ref="CB64:CC64"/>
    <mergeCell ref="CD64:CE64"/>
    <mergeCell ref="CF64:CG64"/>
    <mergeCell ref="A65:B65"/>
    <mergeCell ref="C65:M65"/>
    <mergeCell ref="N65:O65"/>
    <mergeCell ref="P65:Q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Z65:CA65"/>
    <mergeCell ref="CB65:CC65"/>
    <mergeCell ref="CD65:CE65"/>
    <mergeCell ref="CF65:CG65"/>
    <mergeCell ref="A66:B66"/>
    <mergeCell ref="C66:M66"/>
    <mergeCell ref="N66:O66"/>
    <mergeCell ref="P66:Q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Z66:CA66"/>
    <mergeCell ref="CB66:CC66"/>
    <mergeCell ref="CD66:CE66"/>
    <mergeCell ref="CF66:CG66"/>
    <mergeCell ref="A67:B67"/>
    <mergeCell ref="C67:M67"/>
    <mergeCell ref="N67:O67"/>
    <mergeCell ref="P67:Q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Z67:CA67"/>
    <mergeCell ref="CB67:CC67"/>
    <mergeCell ref="CD67:CE67"/>
    <mergeCell ref="CF67:CG67"/>
    <mergeCell ref="A68:B68"/>
    <mergeCell ref="C68:M68"/>
    <mergeCell ref="N68:O68"/>
    <mergeCell ref="P68:Q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CB68:CC68"/>
    <mergeCell ref="CD68:CE68"/>
    <mergeCell ref="CF68:CG68"/>
    <mergeCell ref="A69:B69"/>
    <mergeCell ref="C69:M69"/>
    <mergeCell ref="N69:O69"/>
    <mergeCell ref="P69:Q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A70:B70"/>
    <mergeCell ref="C70:M70"/>
    <mergeCell ref="N70:O70"/>
    <mergeCell ref="P70:Q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CB70:CC70"/>
    <mergeCell ref="CD70:CE70"/>
    <mergeCell ref="CF70:CG70"/>
    <mergeCell ref="A71:B71"/>
    <mergeCell ref="C71:M71"/>
    <mergeCell ref="N71:O71"/>
    <mergeCell ref="P71:Q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A72:B72"/>
    <mergeCell ref="C72:M72"/>
    <mergeCell ref="N72:O72"/>
    <mergeCell ref="P72:Q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CB72:CC72"/>
    <mergeCell ref="CD72:CE72"/>
    <mergeCell ref="CF72:CG72"/>
    <mergeCell ref="A73:B73"/>
    <mergeCell ref="C73:M73"/>
    <mergeCell ref="N73:O73"/>
    <mergeCell ref="P73:Q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A74:B74"/>
    <mergeCell ref="C74:M74"/>
    <mergeCell ref="N74:O74"/>
    <mergeCell ref="P74:Q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A75:B75"/>
    <mergeCell ref="C75:M75"/>
    <mergeCell ref="N75:O75"/>
    <mergeCell ref="P75:Q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A76:B76"/>
    <mergeCell ref="C76:M76"/>
    <mergeCell ref="N76:O76"/>
    <mergeCell ref="P76:Q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A77:B77"/>
    <mergeCell ref="C77:M77"/>
    <mergeCell ref="N77:O77"/>
    <mergeCell ref="P77:Q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CB77:CC77"/>
    <mergeCell ref="CD77:CE77"/>
    <mergeCell ref="CF77:CG77"/>
    <mergeCell ref="A78:B78"/>
    <mergeCell ref="C78:M78"/>
    <mergeCell ref="N78:O78"/>
    <mergeCell ref="P78:Q78"/>
    <mergeCell ref="R78:S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A79:B79"/>
    <mergeCell ref="C79:M79"/>
    <mergeCell ref="N79:O79"/>
    <mergeCell ref="P79:Q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A80:B80"/>
    <mergeCell ref="C80:M80"/>
    <mergeCell ref="N80:O80"/>
    <mergeCell ref="P80:Q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Z80:CA80"/>
    <mergeCell ref="CB80:CC80"/>
    <mergeCell ref="CD80:CE80"/>
    <mergeCell ref="CF80:CG80"/>
    <mergeCell ref="A81:B81"/>
    <mergeCell ref="C81:M81"/>
    <mergeCell ref="N81:O81"/>
    <mergeCell ref="P81:Q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Z81:CA81"/>
    <mergeCell ref="CB81:CC81"/>
    <mergeCell ref="CD81:CE81"/>
    <mergeCell ref="CF81:CG81"/>
    <mergeCell ref="A82:B82"/>
    <mergeCell ref="C82:M82"/>
    <mergeCell ref="N82:O82"/>
    <mergeCell ref="P82:Q82"/>
    <mergeCell ref="R82:S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Z82:CA82"/>
    <mergeCell ref="CB82:CC82"/>
    <mergeCell ref="CD82:CE82"/>
    <mergeCell ref="CF82:CG82"/>
    <mergeCell ref="A83:B83"/>
    <mergeCell ref="C83:M83"/>
    <mergeCell ref="N83:O83"/>
    <mergeCell ref="P83:Q83"/>
    <mergeCell ref="R83:S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Z83:CA83"/>
    <mergeCell ref="CB83:CC83"/>
    <mergeCell ref="CD83:CE83"/>
    <mergeCell ref="CF83:CG83"/>
    <mergeCell ref="A84:B84"/>
    <mergeCell ref="C84:M84"/>
    <mergeCell ref="N84:O84"/>
    <mergeCell ref="P84:Q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A85:B85"/>
    <mergeCell ref="C85:M85"/>
    <mergeCell ref="N85:O85"/>
    <mergeCell ref="P85:Q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A86:B86"/>
    <mergeCell ref="C86:M86"/>
    <mergeCell ref="N86:O86"/>
    <mergeCell ref="P86:Q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Z86:CA86"/>
    <mergeCell ref="CB86:CC86"/>
    <mergeCell ref="CD86:CE86"/>
    <mergeCell ref="CF86:CG86"/>
    <mergeCell ref="A87:B87"/>
    <mergeCell ref="C87:M87"/>
    <mergeCell ref="N87:O87"/>
    <mergeCell ref="P87:Q87"/>
    <mergeCell ref="R87:S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A88:B88"/>
    <mergeCell ref="C88:M88"/>
    <mergeCell ref="N88:O88"/>
    <mergeCell ref="P88:Q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Z88:CA88"/>
    <mergeCell ref="CB88:CC88"/>
    <mergeCell ref="CD88:CE88"/>
    <mergeCell ref="CF88:CG88"/>
    <mergeCell ref="A89:B89"/>
    <mergeCell ref="C89:M89"/>
    <mergeCell ref="N89:O89"/>
    <mergeCell ref="P89:Q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Z89:CA89"/>
    <mergeCell ref="CB89:CC89"/>
    <mergeCell ref="CD89:CE89"/>
    <mergeCell ref="CF89:CG89"/>
    <mergeCell ref="A90:B90"/>
    <mergeCell ref="C90:M90"/>
    <mergeCell ref="N90:O90"/>
    <mergeCell ref="P90:Q90"/>
    <mergeCell ref="R90:S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Z90:CA90"/>
    <mergeCell ref="CB90:CC90"/>
    <mergeCell ref="CD90:CE90"/>
    <mergeCell ref="CF90:CG90"/>
    <mergeCell ref="B91:M91"/>
    <mergeCell ref="N91:O91"/>
    <mergeCell ref="P91:Q91"/>
    <mergeCell ref="V91:W91"/>
    <mergeCell ref="Z91:AA91"/>
    <mergeCell ref="AD91:AE91"/>
    <mergeCell ref="AF91:AG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A92:B92"/>
    <mergeCell ref="C92:M92"/>
    <mergeCell ref="N92:O92"/>
    <mergeCell ref="P92:Q92"/>
    <mergeCell ref="R92:S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Z92:CA92"/>
    <mergeCell ref="CB92:CC92"/>
    <mergeCell ref="CD92:CE92"/>
    <mergeCell ref="CF92:CG92"/>
    <mergeCell ref="A93:B93"/>
    <mergeCell ref="C93:M93"/>
    <mergeCell ref="P93:Q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Z93:CA93"/>
    <mergeCell ref="CB93:CC93"/>
    <mergeCell ref="CD93:CE93"/>
    <mergeCell ref="CF93:CG93"/>
    <mergeCell ref="A94:B94"/>
    <mergeCell ref="C94:M94"/>
    <mergeCell ref="P94:Q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Z94:CA94"/>
    <mergeCell ref="CB94:CC94"/>
    <mergeCell ref="CD94:CE94"/>
    <mergeCell ref="CF94:CG94"/>
    <mergeCell ref="A95:B95"/>
    <mergeCell ref="C95:M95"/>
    <mergeCell ref="P95:Q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Z95:CA95"/>
    <mergeCell ref="CB95:CC95"/>
    <mergeCell ref="CD95:CE95"/>
    <mergeCell ref="CF95:CG95"/>
    <mergeCell ref="A96:B96"/>
    <mergeCell ref="C96:M96"/>
    <mergeCell ref="P96:Q96"/>
    <mergeCell ref="R96:S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Z96:CA96"/>
    <mergeCell ref="CB96:CC96"/>
    <mergeCell ref="CD96:CE96"/>
    <mergeCell ref="CF96:CG96"/>
    <mergeCell ref="A97:B97"/>
    <mergeCell ref="C97:M97"/>
    <mergeCell ref="P97:Q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Z97:CA97"/>
    <mergeCell ref="CB97:CC97"/>
    <mergeCell ref="CD97:CE97"/>
    <mergeCell ref="CF97:CG97"/>
    <mergeCell ref="A98:B98"/>
    <mergeCell ref="C98:M98"/>
    <mergeCell ref="P98:Q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Z98:CA98"/>
    <mergeCell ref="CB98:CC98"/>
    <mergeCell ref="CD98:CE98"/>
    <mergeCell ref="CF98:CG98"/>
    <mergeCell ref="A99:M100"/>
    <mergeCell ref="N99:O99"/>
    <mergeCell ref="P99:Q99"/>
    <mergeCell ref="R99:S99"/>
    <mergeCell ref="V99:W100"/>
    <mergeCell ref="X99:Y100"/>
    <mergeCell ref="Z99:AA100"/>
    <mergeCell ref="AB99:AC100"/>
    <mergeCell ref="AD99:AE100"/>
    <mergeCell ref="AF99:AG100"/>
    <mergeCell ref="AH99:AI100"/>
    <mergeCell ref="AJ99:AK100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Z99:CA99"/>
    <mergeCell ref="CB99:CC99"/>
    <mergeCell ref="CD99:CE99"/>
    <mergeCell ref="CF99:CG99"/>
    <mergeCell ref="N100:U100"/>
    <mergeCell ref="AL100:AW100"/>
    <mergeCell ref="AX100:BI100"/>
    <mergeCell ref="BJ100:BU100"/>
    <mergeCell ref="BV100:CG100"/>
    <mergeCell ref="A101:B101"/>
    <mergeCell ref="C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T101:BU101"/>
    <mergeCell ref="BV101:BW101"/>
    <mergeCell ref="BX101:BY101"/>
    <mergeCell ref="BZ101:CA101"/>
    <mergeCell ref="CF101:CG101"/>
    <mergeCell ref="A102:B102"/>
    <mergeCell ref="C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AX102:AY102"/>
    <mergeCell ref="AZ102:BA102"/>
    <mergeCell ref="BB102:BC102"/>
    <mergeCell ref="BD102:BE102"/>
    <mergeCell ref="BF102:BG102"/>
    <mergeCell ref="BH102:BI102"/>
    <mergeCell ref="BJ102:BK102"/>
    <mergeCell ref="BL102:BM102"/>
    <mergeCell ref="BN102:BO102"/>
    <mergeCell ref="BT102:BU102"/>
    <mergeCell ref="BV102:BW102"/>
    <mergeCell ref="BX102:BY102"/>
    <mergeCell ref="BZ102:CA102"/>
    <mergeCell ref="CF102:CG102"/>
    <mergeCell ref="A103:B103"/>
    <mergeCell ref="C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T103:BU103"/>
    <mergeCell ref="BV103:BW103"/>
    <mergeCell ref="BX103:BY103"/>
    <mergeCell ref="BZ103:CA103"/>
    <mergeCell ref="CF103:CG103"/>
    <mergeCell ref="A104:B104"/>
    <mergeCell ref="C104:M104"/>
    <mergeCell ref="N104:O104"/>
    <mergeCell ref="P104:Q104"/>
    <mergeCell ref="R104:S104"/>
    <mergeCell ref="T104:U104"/>
    <mergeCell ref="V104:W104"/>
    <mergeCell ref="X104:Y105"/>
    <mergeCell ref="Z104:AA105"/>
    <mergeCell ref="AB104:AC105"/>
    <mergeCell ref="AD104:AE104"/>
    <mergeCell ref="AF104:AG104"/>
    <mergeCell ref="AH104:AI104"/>
    <mergeCell ref="AJ104:AK104"/>
    <mergeCell ref="AL104:AQ104"/>
    <mergeCell ref="AR104:AW104"/>
    <mergeCell ref="AX104:BC104"/>
    <mergeCell ref="BD104:BI104"/>
    <mergeCell ref="BJ104:BO104"/>
    <mergeCell ref="BP104:BU104"/>
    <mergeCell ref="BV104:CA104"/>
    <mergeCell ref="CB104:CG104"/>
    <mergeCell ref="A105:B105"/>
    <mergeCell ref="C105:M105"/>
    <mergeCell ref="N105:O105"/>
    <mergeCell ref="P105:Q105"/>
    <mergeCell ref="R105:S105"/>
    <mergeCell ref="T105:U105"/>
    <mergeCell ref="V105:W105"/>
    <mergeCell ref="AD105:AE105"/>
    <mergeCell ref="AF105:AG105"/>
    <mergeCell ref="AH105:AI105"/>
    <mergeCell ref="AJ105:AK105"/>
    <mergeCell ref="AL105:AQ105"/>
    <mergeCell ref="AR105:AW105"/>
    <mergeCell ref="AX105:BC105"/>
    <mergeCell ref="BD105:BI105"/>
    <mergeCell ref="BJ105:BO105"/>
    <mergeCell ref="BP105:BU105"/>
    <mergeCell ref="BV105:CA105"/>
    <mergeCell ref="CB105:CG105"/>
    <mergeCell ref="A106:B106"/>
    <mergeCell ref="C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Z106:CA106"/>
    <mergeCell ref="CB106:CC106"/>
    <mergeCell ref="CD106:CE106"/>
    <mergeCell ref="CF106:CG106"/>
    <mergeCell ref="A107:B107"/>
    <mergeCell ref="C107:M107"/>
    <mergeCell ref="X107:Y107"/>
    <mergeCell ref="AB107:AC107"/>
    <mergeCell ref="AF107:AK107"/>
    <mergeCell ref="AX107:BC107"/>
    <mergeCell ref="BD107:BI107"/>
    <mergeCell ref="BJ107:BO107"/>
    <mergeCell ref="BP107:BU107"/>
    <mergeCell ref="BV107:CA107"/>
    <mergeCell ref="CB107:CG107"/>
    <mergeCell ref="A108:B108"/>
    <mergeCell ref="C108:M108"/>
    <mergeCell ref="X108:Y108"/>
    <mergeCell ref="AB108:AC108"/>
    <mergeCell ref="AL108:AQ108"/>
    <mergeCell ref="AR108:AW108"/>
    <mergeCell ref="AX108:BC108"/>
    <mergeCell ref="BD108:BI108"/>
    <mergeCell ref="BJ108:BO108"/>
    <mergeCell ref="BP108:BU108"/>
    <mergeCell ref="BV108:CA108"/>
    <mergeCell ref="CB108:CG108"/>
    <mergeCell ref="A109:B109"/>
    <mergeCell ref="C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K109"/>
    <mergeCell ref="AL109:AQ109"/>
    <mergeCell ref="AR109:AW109"/>
    <mergeCell ref="AX109:BC109"/>
    <mergeCell ref="BD109:BI109"/>
    <mergeCell ref="BJ109:BO109"/>
    <mergeCell ref="BP109:BU109"/>
    <mergeCell ref="BV109:CA109"/>
    <mergeCell ref="CB109:CG109"/>
    <mergeCell ref="A110:AC115"/>
    <mergeCell ref="AD110:AE121"/>
    <mergeCell ref="AF110:AK110"/>
    <mergeCell ref="AL110:AW110"/>
    <mergeCell ref="AX110:BI110"/>
    <mergeCell ref="BJ110:BU110"/>
    <mergeCell ref="BV110:CG110"/>
    <mergeCell ref="AF111:AK111"/>
    <mergeCell ref="AL111:AW111"/>
    <mergeCell ref="AX111:BI111"/>
    <mergeCell ref="BJ111:BU111"/>
    <mergeCell ref="BV111:CG111"/>
    <mergeCell ref="AF112:AK112"/>
    <mergeCell ref="AL112:AW112"/>
    <mergeCell ref="AX112:BI112"/>
    <mergeCell ref="BJ112:BU112"/>
    <mergeCell ref="BV112:CG112"/>
    <mergeCell ref="AF113:AK113"/>
    <mergeCell ref="AL113:AW113"/>
    <mergeCell ref="AX113:BI113"/>
    <mergeCell ref="BJ113:BU113"/>
    <mergeCell ref="BV113:CG113"/>
    <mergeCell ref="AF114:AK114"/>
    <mergeCell ref="AL114:AW114"/>
    <mergeCell ref="AX114:BI114"/>
    <mergeCell ref="BJ114:BU114"/>
    <mergeCell ref="BV114:CG114"/>
    <mergeCell ref="AF115:AK115"/>
    <mergeCell ref="AL115:AW115"/>
    <mergeCell ref="AX115:BI115"/>
    <mergeCell ref="BJ115:BU115"/>
    <mergeCell ref="BV115:CG115"/>
    <mergeCell ref="A116:AC121"/>
    <mergeCell ref="AF116:AK116"/>
    <mergeCell ref="AL116:AW116"/>
    <mergeCell ref="AX116:BI116"/>
    <mergeCell ref="BJ116:BU116"/>
    <mergeCell ref="BV116:CG116"/>
    <mergeCell ref="AF117:AK117"/>
    <mergeCell ref="AL117:AW117"/>
    <mergeCell ref="AX117:BI117"/>
    <mergeCell ref="BJ117:BU117"/>
    <mergeCell ref="BV117:CG117"/>
    <mergeCell ref="AF118:AK118"/>
    <mergeCell ref="AL118:AW118"/>
    <mergeCell ref="AX118:BI118"/>
    <mergeCell ref="BJ118:BU118"/>
    <mergeCell ref="BV118:CG118"/>
    <mergeCell ref="AF119:AK119"/>
    <mergeCell ref="AL119:AW119"/>
    <mergeCell ref="AX119:BI119"/>
    <mergeCell ref="BJ119:BU119"/>
    <mergeCell ref="BV119:CG119"/>
    <mergeCell ref="AF120:AK120"/>
    <mergeCell ref="AL120:AW120"/>
    <mergeCell ref="AX120:BI120"/>
    <mergeCell ref="BJ120:BU120"/>
    <mergeCell ref="BV120:CG120"/>
    <mergeCell ref="AF121:AK121"/>
    <mergeCell ref="AL121:CG1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9:37:40Z</dcterms:created>
  <dc:creator>Admin</dc:creator>
  <dc:description/>
  <dc:language>en-US</dc:language>
  <cp:lastModifiedBy>user</cp:lastModifiedBy>
  <cp:lastPrinted>2018-05-13T14:42:34Z</cp:lastPrinted>
  <dcterms:modified xsi:type="dcterms:W3CDTF">2018-05-18T06:33:01Z</dcterms:modified>
  <cp:revision>0</cp:revision>
  <dc:subject/>
  <dc:title/>
</cp:coreProperties>
</file>